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" sheetId="4" state="visible" r:id="rId5"/>
    <sheet name="PK" sheetId="5" state="visible" r:id="rId6"/>
    <sheet name="Z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5</xdr:rowOff>
              </xdr:from>
              <xdr:to>
                <xdr:col>2</xdr:col>
                <xdr:colOff>-18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709">
  <si>
    <t xml:space="preserve">OPĆI PODACI</t>
  </si>
  <si>
    <t xml:space="preserve">Obrazac OEI-OS</t>
  </si>
  <si>
    <t xml:space="preserve">od 01.01.2015 do 30.06.2015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UNIQA Osiguranje dioničarsko društvo Sarajevo       UNIQA Osiguranje d.d. Sarajevo</t>
  </si>
  <si>
    <t xml:space="preserve">Puna adresa (poštanski broj, mjesto, ulica i broj)</t>
  </si>
  <si>
    <t xml:space="preserve">71000 Sarajevo Obala Kulina bana 19</t>
  </si>
  <si>
    <t xml:space="preserve">Broj telefona i telefaksa</t>
  </si>
  <si>
    <t xml:space="preserve">033 289 000 033 289 010</t>
  </si>
  <si>
    <t xml:space="preserve">E-mail adresa</t>
  </si>
  <si>
    <t xml:space="preserve">info@uniqa.ba</t>
  </si>
  <si>
    <t xml:space="preserve">Internet stranica</t>
  </si>
  <si>
    <t xml:space="preserve">www.uniqa.ba</t>
  </si>
  <si>
    <t xml:space="preserve">Djelatnost emitenta</t>
  </si>
  <si>
    <t xml:space="preserve">osiguranje života osim reosiguranja, ostalo osiguranje osim poslova reosiguranj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Pricewaterhouse Coopers doo Sarajevo Fra Anđela Zvizdovića br.1 Sarajevo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Martin Koliander                                                                                Olivera Böhm                                                                     Carsten Abraham</t>
  </si>
  <si>
    <t xml:space="preserve">2. INFORMACIJE O NADZORNOM ODBORU I UPRAVI EMITENTA</t>
  </si>
  <si>
    <t xml:space="preserve">Ime i prezime predsjednika i članova nadzornog odbora emitenta</t>
  </si>
  <si>
    <t xml:space="preserve">Wolfgang Kindl - predsjednik                                                  Zoran Višnjić - član                                                                            Johannes Porak - član                                                                                   Gerald Mueller - član                                                               Karlheinz Dobnigg - član </t>
  </si>
  <si>
    <t xml:space="preserve">Imena i prezimena, funkcije članova uprave emitenat </t>
  </si>
  <si>
    <t xml:space="preserve">Senada Olević - direktor                                                               Amela Omerašević - izvršni direktor                               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8310 dionica nominalne vrijednosti 437 BAM</t>
  </si>
  <si>
    <t xml:space="preserve">Ime i prezime svake fizičke osobe i firmu svake pravne osobe koja je vlasnik više od 5% dionica emitenta s pravom glasa na kraju izvještajnog perioda  </t>
  </si>
  <si>
    <t xml:space="preserve">UNIQA Internationale Beteiligungs-Verwaltungs GmbH  99.8362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UNIQA Assistance doo Sarajevo                                             UNIQA Agent doo za zastupanje u osiguranju Sarajevo        UNIQA Agent za zastupanje u osiguranju doo Banja Luka</t>
  </si>
  <si>
    <t xml:space="preserve">5.PODACI O ODRŽANIM SKUPŠTINAMA EMITENTA U IZVJEŠTAJNOM PERIODU</t>
  </si>
  <si>
    <t xml:space="preserve">Datum i mjesto održavanja </t>
  </si>
  <si>
    <t xml:space="preserve">25.03.2015. Sarajevo</t>
  </si>
  <si>
    <t xml:space="preserve">Dnevni red  skupštine</t>
  </si>
  <si>
    <t xml:space="preserve">1. Odluka o usvajanju godišnjeg finansijskog izvještaja UNIQA Osiguranja d.d. Sarajevo s izvještajem vanjskog revizora, Nadzornog odbora i Odbora za reviziju za 2014. godinu,                                                                                 2. Odluka o upotrebi i raspoređivanju dobiti UNIQA Osiguranja d.d. Sarajevo za 2014. godinu,                                                                        3. Odluka o ovlaštenju za izbor vanjskog revizora;                                                                                                                4. Razno.</t>
  </si>
  <si>
    <t xml:space="preserve">Značajne odluke donesene na  skupštini</t>
  </si>
  <si>
    <t xml:space="preserve">1. Odluka o usvajanju godišnjeg finansijskog izvještaja UNIQA Osiguranja d.d. Sarajevo s izvještajem vanjskog revizora, Nadzornog odbora i Odbora za reviziju za 2014. godinu,                                           2. Odluka o upotrebi i raspoređivanju dobiti UNIQA Osiguranja d.d. Sarajevo za 2014. godinu,                    3. Odluka o ovlaštenju za izbor vanjskog revizora       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Sarajevu, 27.07.2015.  godine</t>
  </si>
  <si>
    <t xml:space="preserve">Izvještaj sastavio/la:</t>
  </si>
  <si>
    <t xml:space="preserve">Ajša Čorbo</t>
  </si>
  <si>
    <t xml:space="preserve">Direktor emitenta:</t>
  </si>
  <si>
    <t xml:space="preserve">Senada Olević</t>
  </si>
  <si>
    <t xml:space="preserve">Naziv društva za osiguranje: </t>
  </si>
  <si>
    <t xml:space="preserve">UNIQA Osiguranje d.d. Sarajevo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t xml:space="preserve">Sarajevo, Obala Kulina bana 19</t>
  </si>
  <si>
    <r>
      <rPr>
        <b val="true"/>
        <sz val="10"/>
        <rFont val="Arial"/>
        <family val="2"/>
      </rPr>
      <t xml:space="preserve">Šifra djelatnosti 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t xml:space="preserve">65.12</t>
  </si>
  <si>
    <r>
      <rPr>
        <b val="true"/>
        <sz val="10"/>
        <rFont val="Arial"/>
        <family val="2"/>
      </rPr>
      <t xml:space="preserve">JIB 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t xml:space="preserve">4200137020002</t>
  </si>
  <si>
    <r>
      <rPr>
        <b val="true"/>
        <sz val="10"/>
        <rFont val="Arial"/>
        <family val="2"/>
      </rPr>
      <t xml:space="preserve">Matični broj 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65-02-0019-11</t>
  </si>
  <si>
    <t xml:space="preserve">BILANS STANJA DRUŠTAVA ZA OSIGURANJE</t>
  </si>
  <si>
    <r>
      <rPr>
        <sz val="10"/>
        <rFont val="Arial"/>
        <family val="2"/>
      </rPr>
      <t xml:space="preserve">na dan </t>
    </r>
    <r>
      <rPr>
        <u val="single"/>
        <sz val="10"/>
        <rFont val="Arial"/>
        <family val="2"/>
      </rPr>
      <t xml:space="preserve">  30.06.</t>
    </r>
    <r>
      <rPr>
        <sz val="10"/>
        <rFont val="Arial"/>
        <family val="2"/>
      </rPr>
      <t xml:space="preserve">20</t>
    </r>
    <r>
      <rPr>
        <u val="single"/>
        <sz val="10"/>
        <rFont val="Arial"/>
        <family val="2"/>
      </rPr>
      <t xml:space="preserve">15  </t>
    </r>
    <r>
      <rPr>
        <sz val="10"/>
        <rFont val="Arial"/>
        <family val="2"/>
      </rPr>
      <t xml:space="preserve"> godine</t>
    </r>
  </si>
  <si>
    <t xml:space="preserve">Konto/račun</t>
  </si>
  <si>
    <t xml:space="preserve">OPIS</t>
  </si>
  <si>
    <t xml:space="preserve">AOP</t>
  </si>
  <si>
    <t xml:space="preserve">Stanje   31.12.2014. prethodne godine</t>
  </si>
  <si>
    <r>
      <rPr>
        <b val="true"/>
        <sz val="9"/>
        <rFont val="Arial"/>
        <family val="2"/>
      </rPr>
      <t xml:space="preserve">Stanje </t>
    </r>
    <r>
      <rPr>
        <b val="true"/>
        <u val="single"/>
        <sz val="9"/>
        <rFont val="Arial"/>
        <family val="2"/>
      </rPr>
      <t xml:space="preserve">  30.06.2015.   </t>
    </r>
    <r>
      <rPr>
        <b val="true"/>
        <sz val="9"/>
        <rFont val="Arial"/>
        <family val="2"/>
      </rPr>
      <t xml:space="preserve"> tekuće godine</t>
    </r>
  </si>
  <si>
    <t xml:space="preserve">AKTIVA</t>
  </si>
  <si>
    <t xml:space="preserve">A)</t>
  </si>
  <si>
    <t xml:space="preserve">NEMATERIJALNA IMOVINA (002+003)</t>
  </si>
  <si>
    <t xml:space="preserve">003</t>
  </si>
  <si>
    <t xml:space="preserve">1.</t>
  </si>
  <si>
    <t xml:space="preserve">Goodwill</t>
  </si>
  <si>
    <t xml:space="preserve">000, 001, 002, 004, 005, 007, 008, 009</t>
  </si>
  <si>
    <t xml:space="preserve">2.</t>
  </si>
  <si>
    <t xml:space="preserve">Ostala nematerijalna imovina</t>
  </si>
  <si>
    <t xml:space="preserve">B) </t>
  </si>
  <si>
    <t xml:space="preserve">MATERIJALNA IMOVINA (005+006+007)</t>
  </si>
  <si>
    <t xml:space="preserve">010, 011</t>
  </si>
  <si>
    <t xml:space="preserve"> Zemljišta i građevinski objekti koji služe društvu za provođenje djelatnosti</t>
  </si>
  <si>
    <t xml:space="preserve">012</t>
  </si>
  <si>
    <t xml:space="preserve"> Oprema</t>
  </si>
  <si>
    <t xml:space="preserve">013, 014, 015, 016, 017, 018, 019, klasa 3</t>
  </si>
  <si>
    <t xml:space="preserve">3.</t>
  </si>
  <si>
    <t xml:space="preserve"> Ostala materijalna imovina i zalihe</t>
  </si>
  <si>
    <t xml:space="preserve">C) </t>
  </si>
  <si>
    <t xml:space="preserve">ULAGANJA (009+010+011+014+032)</t>
  </si>
  <si>
    <t xml:space="preserve">020, 021</t>
  </si>
  <si>
    <t xml:space="preserve">I. </t>
  </si>
  <si>
    <t xml:space="preserve">Zemljišta i građevinski objekti koji ne služe društvu za provođenje  djelatnosti</t>
  </si>
  <si>
    <t xml:space="preserve">022 - 029</t>
  </si>
  <si>
    <t xml:space="preserve">Ostala materijalna imovina koja ne služi društvu za provođenje djelatnosti</t>
  </si>
  <si>
    <t xml:space="preserve">II.</t>
  </si>
  <si>
    <t xml:space="preserve">Ulaganja u podružnice, pridružena društva i sudjelovanje u zajedničkim poduhvatima (012+013)</t>
  </si>
  <si>
    <t xml:space="preserve">033</t>
  </si>
  <si>
    <t xml:space="preserve">Dionice i udjeli u podružnicama</t>
  </si>
  <si>
    <t xml:space="preserve">031, 032</t>
  </si>
  <si>
    <t xml:space="preserve">Dionice i udjeli u pridruženim društvima</t>
  </si>
  <si>
    <t xml:space="preserve">III.</t>
  </si>
  <si>
    <t xml:space="preserve">Ostala finansijska ulaganja (015+018+023+028)</t>
  </si>
  <si>
    <t xml:space="preserve">Finansijska ulaganja koja se drže do dospjeća (016+017)</t>
  </si>
  <si>
    <t xml:space="preserve">041</t>
  </si>
  <si>
    <t xml:space="preserve">1.1.</t>
  </si>
  <si>
    <t xml:space="preserve">Dužnički vrijednosni papiri i drugi vrijednosni papiri s fiksnim prihodom</t>
  </si>
  <si>
    <t xml:space="preserve">040, 049</t>
  </si>
  <si>
    <t xml:space="preserve">1.2.</t>
  </si>
  <si>
    <t xml:space="preserve">Ostala ulaganja koja se drže do dospjeća</t>
  </si>
  <si>
    <t xml:space="preserve">Ulaganja raspoloživa za prodaju (019+020+021+022)</t>
  </si>
  <si>
    <t xml:space="preserve">050, 053, 054</t>
  </si>
  <si>
    <t xml:space="preserve">2.1.</t>
  </si>
  <si>
    <t xml:space="preserve">Dionice, udjeli i drugi vrijednosni papiri koji nose promjenljivi prihod</t>
  </si>
  <si>
    <t xml:space="preserve">051</t>
  </si>
  <si>
    <t xml:space="preserve">2.2.</t>
  </si>
  <si>
    <t xml:space="preserve">052</t>
  </si>
  <si>
    <t xml:space="preserve">2.3.</t>
  </si>
  <si>
    <t xml:space="preserve">Udjeli u investicijskim fondovima</t>
  </si>
  <si>
    <t xml:space="preserve">059</t>
  </si>
  <si>
    <t xml:space="preserve">2.4.</t>
  </si>
  <si>
    <t xml:space="preserve">Ostala ulaganja raspoloživa za prodaju</t>
  </si>
  <si>
    <t xml:space="preserve">Ulaganja po fer vrijednosti kroz račun dobiti i gubitka (024+025+026+027)</t>
  </si>
  <si>
    <t xml:space="preserve">060, 063, 064</t>
  </si>
  <si>
    <t xml:space="preserve">3.1.</t>
  </si>
  <si>
    <t xml:space="preserve">061</t>
  </si>
  <si>
    <t xml:space="preserve">3.2.</t>
  </si>
  <si>
    <t xml:space="preserve">062</t>
  </si>
  <si>
    <t xml:space="preserve">3.3.</t>
  </si>
  <si>
    <t xml:space="preserve">069</t>
  </si>
  <si>
    <t xml:space="preserve">3.4.</t>
  </si>
  <si>
    <t xml:space="preserve">Ostala ulaganja </t>
  </si>
  <si>
    <t xml:space="preserve">4.</t>
  </si>
  <si>
    <t xml:space="preserve">Depoziti, zajmovi i potraživanja (029+030+031)</t>
  </si>
  <si>
    <t xml:space="preserve">070, 071, 151</t>
  </si>
  <si>
    <t xml:space="preserve">4.1.</t>
  </si>
  <si>
    <t xml:space="preserve">Depoziti kod kreditnih institucija (banaka)</t>
  </si>
  <si>
    <t xml:space="preserve">072, 073, 034, 150</t>
  </si>
  <si>
    <t xml:space="preserve">4.2.</t>
  </si>
  <si>
    <t xml:space="preserve"> Zajmovi</t>
  </si>
  <si>
    <t xml:space="preserve">074, 075, 076, 079, 152, 158, 159</t>
  </si>
  <si>
    <t xml:space="preserve">4.3.</t>
  </si>
  <si>
    <t xml:space="preserve">Ostali zajmovi i potraživanja</t>
  </si>
  <si>
    <t xml:space="preserve">078</t>
  </si>
  <si>
    <t xml:space="preserve">IV.</t>
  </si>
  <si>
    <t xml:space="preserve">Depoziti kao preuz. Poslovanja osiguranja u reosiguranje (depoziti kod cedenta)</t>
  </si>
  <si>
    <t xml:space="preserve">08</t>
  </si>
  <si>
    <t xml:space="preserve">D) </t>
  </si>
  <si>
    <t xml:space="preserve">ULAGANJA ZA RAČUN I RIZIK VLASNIKA POLICA ŽIVOTNOG OSIGURANJA</t>
  </si>
  <si>
    <t xml:space="preserve">E) </t>
  </si>
  <si>
    <t xml:space="preserve">UDIO REOSIGURANJA U TEHNIČKIM REZERVAMA (035+036+037+038+039+040+041)</t>
  </si>
  <si>
    <t xml:space="preserve">9501</t>
  </si>
  <si>
    <t xml:space="preserve">Prijenosne premije, udio reosiguranja</t>
  </si>
  <si>
    <t xml:space="preserve">961</t>
  </si>
  <si>
    <t xml:space="preserve">Matematička rezerva osiguranja, udio reosiguranja</t>
  </si>
  <si>
    <t xml:space="preserve">9511, 9521</t>
  </si>
  <si>
    <t xml:space="preserve">Rezervacije za štete, udio reosiguranja</t>
  </si>
  <si>
    <t xml:space="preserve">9531, 9551</t>
  </si>
  <si>
    <t xml:space="preserve">Rezerve za povrate premija ovisne i neovisne o rezultatu (bonusi i popusti), udio reoisiguranja</t>
  </si>
  <si>
    <t xml:space="preserve">9561</t>
  </si>
  <si>
    <t xml:space="preserve">5.</t>
  </si>
  <si>
    <t xml:space="preserve">Rezerva za izravnanje šteta (kolebanje šteta), udio reosiguranja</t>
  </si>
  <si>
    <t xml:space="preserve">9701</t>
  </si>
  <si>
    <t xml:space="preserve">6.</t>
  </si>
  <si>
    <t xml:space="preserve">Ostale osigurateljno-tehničke rezerve, udio reosiguranja</t>
  </si>
  <si>
    <t xml:space="preserve">9571</t>
  </si>
  <si>
    <t xml:space="preserve">7.</t>
  </si>
  <si>
    <t xml:space="preserve">Tehničke rezerve životnog osiguranja kada ugovaratelj snosi rizik osiguranja, udio reosiguranja</t>
  </si>
  <si>
    <t xml:space="preserve">F) </t>
  </si>
  <si>
    <t xml:space="preserve">ODGOĐENA POREZNA IMOVINA</t>
  </si>
  <si>
    <t xml:space="preserve">090</t>
  </si>
  <si>
    <t xml:space="preserve">Odgođena porezna imovina</t>
  </si>
  <si>
    <t xml:space="preserve">G) </t>
  </si>
  <si>
    <t xml:space="preserve">POTRAŽIVANJA (045+048+049)</t>
  </si>
  <si>
    <t xml:space="preserve">Potraživanja iz neposrednih poslova osiguranja (046+047)</t>
  </si>
  <si>
    <t xml:space="preserve">dio 120, 121</t>
  </si>
  <si>
    <t xml:space="preserve">Od osiguranika</t>
  </si>
  <si>
    <t xml:space="preserve">Od zastupnika odnosno posrednika u osiguranja</t>
  </si>
  <si>
    <t xml:space="preserve">122, 123, 124</t>
  </si>
  <si>
    <t xml:space="preserve">Potraživanja iz poslova suosiguranja i reosiguranja</t>
  </si>
  <si>
    <t xml:space="preserve">Ostala potraživanja (050+051+052)</t>
  </si>
  <si>
    <t xml:space="preserve">125, 128, 129, grupa 13</t>
  </si>
  <si>
    <t xml:space="preserve">Potraživanja iz drugih poslova osiguranja</t>
  </si>
  <si>
    <t xml:space="preserve">161, 162, 163</t>
  </si>
  <si>
    <t xml:space="preserve">Potraživanja za prinose na ulaganja</t>
  </si>
  <si>
    <t xml:space="preserve">grupe 14, 18, dio 16</t>
  </si>
  <si>
    <t xml:space="preserve">Ostala potraživanja</t>
  </si>
  <si>
    <t xml:space="preserve">H)</t>
  </si>
  <si>
    <t xml:space="preserve">OSTALA IMOVINA (054+058+059)</t>
  </si>
  <si>
    <t xml:space="preserve">Novac u banci i blagajni (055+056+057)</t>
  </si>
  <si>
    <t xml:space="preserve">100, 103</t>
  </si>
  <si>
    <t xml:space="preserve">Sredstva na poslovnom računu</t>
  </si>
  <si>
    <t xml:space="preserve">101</t>
  </si>
  <si>
    <t xml:space="preserve">Sredstva na računu imovine za pokriće matematičke rezerve</t>
  </si>
  <si>
    <t xml:space="preserve">102, 104, 105, 106, </t>
  </si>
  <si>
    <t xml:space="preserve">1.3.</t>
  </si>
  <si>
    <t xml:space="preserve">Novčana sredstva u blagajni</t>
  </si>
  <si>
    <t xml:space="preserve">153, 154</t>
  </si>
  <si>
    <t xml:space="preserve">Dugotrajna imovina namjenjena za prodaju i prestanak poslovanja</t>
  </si>
  <si>
    <t xml:space="preserve">grupa 11</t>
  </si>
  <si>
    <t xml:space="preserve">Ostalo</t>
  </si>
  <si>
    <t xml:space="preserve">I)</t>
  </si>
  <si>
    <t xml:space="preserve">PLAČENI TROŠKOVI BUDUĆEG RAZDOBLJA I NEDOSPJELA NAPLATA PRIHODA (061+062+063)</t>
  </si>
  <si>
    <t xml:space="preserve">190, 191</t>
  </si>
  <si>
    <t xml:space="preserve">Razgraničene kamate i najamnine</t>
  </si>
  <si>
    <t xml:space="preserve">192</t>
  </si>
  <si>
    <t xml:space="preserve">Razgraničeni troškovi pribave</t>
  </si>
  <si>
    <t xml:space="preserve">193, 195</t>
  </si>
  <si>
    <t xml:space="preserve">Ost.unaprijed plaćeni troškovi budućeg perioda i nedospjela naplata perioda</t>
  </si>
  <si>
    <t xml:space="preserve">J)</t>
  </si>
  <si>
    <t xml:space="preserve">UKUPNO AKTIVA                                                            (A+B+C+D+E+F+G+H+I)</t>
  </si>
  <si>
    <t xml:space="preserve">990-994</t>
  </si>
  <si>
    <t xml:space="preserve">K)</t>
  </si>
  <si>
    <t xml:space="preserve">VANBILANSNA EVIDENCIJA</t>
  </si>
  <si>
    <t xml:space="preserve">Stanje   31.12.2013. prethodne godine</t>
  </si>
  <si>
    <t xml:space="preserve">PASIVA</t>
  </si>
  <si>
    <t xml:space="preserve">A) </t>
  </si>
  <si>
    <t xml:space="preserve">KAPITAL I REZERVE (067+071+072+076+080+083)</t>
  </si>
  <si>
    <t xml:space="preserve">Upisani kapital (068+069+070)</t>
  </si>
  <si>
    <t xml:space="preserve">900</t>
  </si>
  <si>
    <t xml:space="preserve">Uplaćeni kapital - redovne dionice</t>
  </si>
  <si>
    <t xml:space="preserve">901</t>
  </si>
  <si>
    <t xml:space="preserve">Uplaćeni kapital - povlaštene dionice</t>
  </si>
  <si>
    <t xml:space="preserve">Vlastite dionice</t>
  </si>
  <si>
    <t xml:space="preserve">902, 903</t>
  </si>
  <si>
    <t xml:space="preserve">Premije na emitirane dionice (rezerve kapitala)</t>
  </si>
  <si>
    <t xml:space="preserve">Revalorizacione rezerve (073+074+075)</t>
  </si>
  <si>
    <t xml:space="preserve">921</t>
  </si>
  <si>
    <t xml:space="preserve">Zemljišta i građevinskih objekata</t>
  </si>
  <si>
    <t xml:space="preserve">922</t>
  </si>
  <si>
    <t xml:space="preserve">Finansijskih ulaganja</t>
  </si>
  <si>
    <t xml:space="preserve">920, 923</t>
  </si>
  <si>
    <t xml:space="preserve">Ostale revalorizacijske rezerve</t>
  </si>
  <si>
    <t xml:space="preserve">Rezerve (077+078+079)</t>
  </si>
  <si>
    <t xml:space="preserve">910</t>
  </si>
  <si>
    <t xml:space="preserve">Zakonske rezerve</t>
  </si>
  <si>
    <t xml:space="preserve">911</t>
  </si>
  <si>
    <t xml:space="preserve">Statutarne rezerve</t>
  </si>
  <si>
    <t xml:space="preserve">912</t>
  </si>
  <si>
    <t xml:space="preserve">Ostale rezerve</t>
  </si>
  <si>
    <t xml:space="preserve">Prenesena (zadržana) dobit ili gubitak (081+082)</t>
  </si>
  <si>
    <t xml:space="preserve">930</t>
  </si>
  <si>
    <t xml:space="preserve">5.1.</t>
  </si>
  <si>
    <t xml:space="preserve">Zadržana dobit</t>
  </si>
  <si>
    <t xml:space="preserve">931</t>
  </si>
  <si>
    <t xml:space="preserve">5.2.</t>
  </si>
  <si>
    <t xml:space="preserve">Preneseni gubitak (-)</t>
  </si>
  <si>
    <t xml:space="preserve">Dobit ili gubitak tekućeg obračunskog perioda (084+085)</t>
  </si>
  <si>
    <t xml:space="preserve">940</t>
  </si>
  <si>
    <t xml:space="preserve">6.1.</t>
  </si>
  <si>
    <t xml:space="preserve">Dobit tekućeg obračunskog perioda</t>
  </si>
  <si>
    <t xml:space="preserve">941</t>
  </si>
  <si>
    <t xml:space="preserve">6.2.</t>
  </si>
  <si>
    <t xml:space="preserve">Gubutak tekućeg obračunskog perioda (-)</t>
  </si>
  <si>
    <t xml:space="preserve">OBAVEZE DRUGOG REDA (PODREĐENE OBAVEZE)</t>
  </si>
  <si>
    <t xml:space="preserve">TEHNIČKE REZERVE (088+089+090+091+092+093)</t>
  </si>
  <si>
    <t xml:space="preserve">Prijenosne premije, bruto iznos</t>
  </si>
  <si>
    <t xml:space="preserve">960</t>
  </si>
  <si>
    <t xml:space="preserve">Matematička rezerva osiguranja, bruto iznos</t>
  </si>
  <si>
    <t xml:space="preserve">9510, 9520</t>
  </si>
  <si>
    <t xml:space="preserve">Rezervacije šteta, bruto iznos</t>
  </si>
  <si>
    <t xml:space="preserve">9530, 9550</t>
  </si>
  <si>
    <t xml:space="preserve">Rezerve za povrate premija ovisne i neovisne o rezultatu (bonusi i popusti), bruto iznos</t>
  </si>
  <si>
    <t xml:space="preserve">9550</t>
  </si>
  <si>
    <t xml:space="preserve">Rezerva za izravnanje šteta (kolebanje šteta), bruto iznos</t>
  </si>
  <si>
    <t xml:space="preserve">9560</t>
  </si>
  <si>
    <t xml:space="preserve">Ostale osigurateljno-tehničke rezerve, bruto iznos</t>
  </si>
  <si>
    <t xml:space="preserve">TEHNIČKE REZERVE ŽIVOTNIH OSIGURANJA KADA UGOVARAČ SNOSI RIZIK</t>
  </si>
  <si>
    <t xml:space="preserve">OSTALE REZERVE (096+097)</t>
  </si>
  <si>
    <t xml:space="preserve">dio 970</t>
  </si>
  <si>
    <t xml:space="preserve">Rezerve za penzije i slične obaveze</t>
  </si>
  <si>
    <t xml:space="preserve">ODGOĐENA POREZNA OBAVEZA </t>
  </si>
  <si>
    <t xml:space="preserve">285</t>
  </si>
  <si>
    <t xml:space="preserve">Odgođena porezna obaveza</t>
  </si>
  <si>
    <t xml:space="preserve">DEPOZITI ZADRŽANI IZ POSLA PREDANOG U REOSIGURANJE</t>
  </si>
  <si>
    <t xml:space="preserve">H) </t>
  </si>
  <si>
    <t xml:space="preserve">FINANSIJSKE OBAVEZE (102+103+104)</t>
  </si>
  <si>
    <t xml:space="preserve">213</t>
  </si>
  <si>
    <t xml:space="preserve">Obaveze po zajmovima</t>
  </si>
  <si>
    <t xml:space="preserve">210</t>
  </si>
  <si>
    <t xml:space="preserve">Obaveze po izdatim vrijednosnim papirima</t>
  </si>
  <si>
    <t xml:space="preserve">211,  214,  215, 219</t>
  </si>
  <si>
    <t xml:space="preserve">Ostale finansijske obaveze</t>
  </si>
  <si>
    <t xml:space="preserve">I) </t>
  </si>
  <si>
    <t xml:space="preserve">OSTALE OBAVEZE (106+107+108+109+110)</t>
  </si>
  <si>
    <t xml:space="preserve">230, 231, 232</t>
  </si>
  <si>
    <t xml:space="preserve">Obaveze proizašle iz neposrednih poslova osiguranja</t>
  </si>
  <si>
    <t xml:space="preserve">233, </t>
  </si>
  <si>
    <t xml:space="preserve">Obaveze proizašle iz poslova suosiguranja i reosiguranja</t>
  </si>
  <si>
    <t xml:space="preserve">234, 235, 236, 237, 238, 239</t>
  </si>
  <si>
    <t xml:space="preserve">Ostale obaveze iz poslova osiguranja</t>
  </si>
  <si>
    <t xml:space="preserve">22, 20, 24, 25, 261, 269</t>
  </si>
  <si>
    <t xml:space="preserve">Ostale obaveze</t>
  </si>
  <si>
    <t xml:space="preserve">216</t>
  </si>
  <si>
    <t xml:space="preserve">Obaveze za otuđenje i prekinuto poslovanje</t>
  </si>
  <si>
    <t xml:space="preserve">J) </t>
  </si>
  <si>
    <t xml:space="preserve">ODGOĐENO PLAĆANJE TROŠKOVA I PRIHODI BUDUĆEG PERIODA (112+113)</t>
  </si>
  <si>
    <t xml:space="preserve">294</t>
  </si>
  <si>
    <t xml:space="preserve">Razgraničena provizija reosiguranja</t>
  </si>
  <si>
    <t xml:space="preserve">290, 291, 292, 293, 299, 281, 282, 283, 284, 289</t>
  </si>
  <si>
    <t xml:space="preserve">Ostalo odgođeno plaćanje troškova i prihod budućeg perioda</t>
  </si>
  <si>
    <t xml:space="preserve">K) </t>
  </si>
  <si>
    <t xml:space="preserve">UKUPNA PASIVA                                                                                       (A+B+C+D+E+F+G+H+I+J)</t>
  </si>
  <si>
    <t xml:space="preserve">996-999</t>
  </si>
  <si>
    <t xml:space="preserve">L) </t>
  </si>
  <si>
    <r>
      <rPr>
        <sz val="10"/>
        <rFont val="Arial"/>
        <family val="2"/>
      </rPr>
      <t xml:space="preserve">U </t>
    </r>
    <r>
      <rPr>
        <u val="single"/>
        <sz val="10"/>
        <rFont val="Arial"/>
        <family val="2"/>
      </rPr>
      <t xml:space="preserve">    Sarajevu            </t>
    </r>
  </si>
  <si>
    <r>
      <rPr>
        <sz val="10"/>
        <rFont val="Arial"/>
        <family val="2"/>
      </rPr>
      <t xml:space="preserve">Dana  27 .07.2015.</t>
    </r>
    <r>
      <rPr>
        <u val="single"/>
        <sz val="10"/>
        <rFont val="Arial"/>
        <family val="2"/>
      </rPr>
      <t xml:space="preserve">godine</t>
    </r>
  </si>
  <si>
    <t xml:space="preserve">MP</t>
  </si>
  <si>
    <t xml:space="preserve">Naziv društva za osiguranje:  UNIQA Osiguranje d.d. Sarajevo</t>
  </si>
  <si>
    <t xml:space="preserve">Tabela C</t>
  </si>
  <si>
    <r>
      <rPr>
        <b val="true"/>
        <sz val="10"/>
        <rFont val="Arial"/>
        <family val="2"/>
      </rPr>
      <t xml:space="preserve">Sjedište: Sarajevo Obala Kulina bana 19</t>
    </r>
    <r>
      <rPr>
        <b val="true"/>
        <u val="single"/>
        <sz val="10"/>
        <rFont val="Arial"/>
        <family val="2"/>
      </rPr>
      <t xml:space="preserve">                                                      </t>
    </r>
  </si>
  <si>
    <r>
      <rPr>
        <b val="true"/>
        <sz val="10"/>
        <rFont val="Arial"/>
        <family val="2"/>
      </rPr>
      <t xml:space="preserve">Šifra djelatnosti: 65.12 </t>
    </r>
    <r>
      <rPr>
        <b val="true"/>
        <u val="single"/>
        <sz val="10"/>
        <rFont val="Arial"/>
        <family val="2"/>
      </rPr>
      <t xml:space="preserve">                                                                 </t>
    </r>
  </si>
  <si>
    <r>
      <rPr>
        <b val="true"/>
        <sz val="10"/>
        <rFont val="Arial"/>
        <family val="2"/>
      </rPr>
      <t xml:space="preserve">JIB: 4200137020002  </t>
    </r>
    <r>
      <rPr>
        <b val="true"/>
        <u val="single"/>
        <sz val="10"/>
        <rFont val="Arial"/>
        <family val="2"/>
      </rPr>
      <t xml:space="preserve">                                                          </t>
    </r>
  </si>
  <si>
    <r>
      <rPr>
        <b val="true"/>
        <sz val="10"/>
        <rFont val="Arial"/>
        <family val="2"/>
      </rPr>
      <t xml:space="preserve">Matični broj: 65-02-0019-11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BILANS USPJEHA DRUŠTAVA ZA OSIGURANJE</t>
  </si>
  <si>
    <r>
      <rPr>
        <sz val="10"/>
        <rFont val="Arial"/>
        <family val="2"/>
      </rPr>
      <t xml:space="preserve">za razdoblje od </t>
    </r>
    <r>
      <rPr>
        <u val="single"/>
        <sz val="10"/>
        <rFont val="Arial"/>
        <family val="2"/>
      </rPr>
      <t xml:space="preserve">   01.01.2015.  </t>
    </r>
    <r>
      <rPr>
        <sz val="10"/>
        <rFont val="Arial"/>
        <family val="2"/>
      </rPr>
      <t xml:space="preserve"> do</t>
    </r>
    <r>
      <rPr>
        <u val="single"/>
        <sz val="10"/>
        <rFont val="Arial"/>
        <family val="2"/>
      </rPr>
      <t xml:space="preserve">    30.06.2015.    </t>
    </r>
    <r>
      <rPr>
        <sz val="10"/>
        <rFont val="Arial"/>
        <family val="2"/>
      </rPr>
      <t xml:space="preserve"> godine</t>
    </r>
  </si>
  <si>
    <t xml:space="preserve">01.01. do 30.06. prethodne godine</t>
  </si>
  <si>
    <t xml:space="preserve">01.01. do 30.06. tekuće godine</t>
  </si>
  <si>
    <t xml:space="preserve">I </t>
  </si>
  <si>
    <r>
      <rPr>
        <b val="true"/>
        <sz val="8"/>
        <color rgb="FF000000"/>
        <rFont val="Arial"/>
        <family val="2"/>
      </rPr>
      <t xml:space="preserve">Zarađene premije (prihodovane) </t>
    </r>
    <r>
      <rPr>
        <sz val="8"/>
        <color rgb="FF000000"/>
        <rFont val="Arial"/>
        <family val="2"/>
      </rPr>
      <t xml:space="preserve">(002+003+004+005+006+007+008+009)</t>
    </r>
  </si>
  <si>
    <t xml:space="preserve">700, 710</t>
  </si>
  <si>
    <t xml:space="preserve">1. </t>
  </si>
  <si>
    <t xml:space="preserve">Zaračunate bruto premije</t>
  </si>
  <si>
    <t xml:space="preserve">701</t>
  </si>
  <si>
    <t xml:space="preserve">Premije suosiguranja</t>
  </si>
  <si>
    <t xml:space="preserve">705, 714</t>
  </si>
  <si>
    <t xml:space="preserve">3. </t>
  </si>
  <si>
    <t xml:space="preserve">Ispravak vrijednosti i naplaćeni ispravak vrijednosti premije u osiguranja/suosiguranja</t>
  </si>
  <si>
    <t xml:space="preserve">dio 702, 712</t>
  </si>
  <si>
    <t xml:space="preserve">4. </t>
  </si>
  <si>
    <t xml:space="preserve">Premija predata u reosiguranje (-)</t>
  </si>
  <si>
    <t xml:space="preserve">dio 702</t>
  </si>
  <si>
    <t xml:space="preserve">5. </t>
  </si>
  <si>
    <t xml:space="preserve">Premija predata u saosiguranje (-)</t>
  </si>
  <si>
    <t xml:space="preserve">703, 711</t>
  </si>
  <si>
    <t xml:space="preserve">6. </t>
  </si>
  <si>
    <t xml:space="preserve">Promjena bruto rezervi prijenosnih premija (+/-)</t>
  </si>
  <si>
    <t xml:space="preserve">7040, 713</t>
  </si>
  <si>
    <t xml:space="preserve">7. </t>
  </si>
  <si>
    <t xml:space="preserve">Promjena rezervi prijenosnih premija, udio reosiguranja (+/-)</t>
  </si>
  <si>
    <t xml:space="preserve">7041</t>
  </si>
  <si>
    <t xml:space="preserve">8. </t>
  </si>
  <si>
    <t xml:space="preserve">Promjena rezervi prijenosnih premija, udio suosiguranja (+/-)</t>
  </si>
  <si>
    <t xml:space="preserve">II</t>
  </si>
  <si>
    <r>
      <rPr>
        <b val="true"/>
        <sz val="8"/>
        <color rgb="FF000000"/>
        <rFont val="Arial"/>
        <family val="2"/>
      </rPr>
      <t xml:space="preserve">Prihodi od ulaganja </t>
    </r>
    <r>
      <rPr>
        <sz val="8"/>
        <color rgb="FF000000"/>
        <rFont val="Arial"/>
        <family val="2"/>
      </rPr>
      <t xml:space="preserve">(011+012+016+017+018+022+023)</t>
    </r>
  </si>
  <si>
    <t xml:space="preserve">743</t>
  </si>
  <si>
    <t xml:space="preserve">Prihod od podružnica, pridruženih društava i sudjelovanja u zajedničkim ulaganjima</t>
  </si>
  <si>
    <t xml:space="preserve">Prihodi od ulaganja u  zemljišta i građevinskih objekata (013+014+015)</t>
  </si>
  <si>
    <t xml:space="preserve">744</t>
  </si>
  <si>
    <t xml:space="preserve">Prihod od najma</t>
  </si>
  <si>
    <t xml:space="preserve">Prihod od povećanja vrijednosti zemljišta i građevinskih objekata</t>
  </si>
  <si>
    <t xml:space="preserve">748</t>
  </si>
  <si>
    <t xml:space="preserve">Prihod od prodaje zemljišta i građevinskih objekata</t>
  </si>
  <si>
    <t xml:space="preserve">740</t>
  </si>
  <si>
    <t xml:space="preserve">Prihod od kamata</t>
  </si>
  <si>
    <t xml:space="preserve">746</t>
  </si>
  <si>
    <t xml:space="preserve">Nerealizirani dobici od ulaganja po fer vrijednosti kroz račun dobiti i gubitka</t>
  </si>
  <si>
    <t xml:space="preserve">Dobici od prodaje (realizacije) finansijskih ulaganja (019+020+021)  </t>
  </si>
  <si>
    <t xml:space="preserve">747</t>
  </si>
  <si>
    <t xml:space="preserve">Ulaganja po fer vrijednosti kroz račun dobiti i gubitka</t>
  </si>
  <si>
    <t xml:space="preserve">Ulaganja raspoloživa za prodaju</t>
  </si>
  <si>
    <t xml:space="preserve">5.3.</t>
  </si>
  <si>
    <t xml:space="preserve">Ostali dobici od prodaje finansijskih ulaganja</t>
  </si>
  <si>
    <t xml:space="preserve">742</t>
  </si>
  <si>
    <t xml:space="preserve">Neto pozitivne kursne razlike</t>
  </si>
  <si>
    <t xml:space="preserve">749, 745, 741</t>
  </si>
  <si>
    <t xml:space="preserve">Ostali prihod od ulaganja</t>
  </si>
  <si>
    <t xml:space="preserve">720</t>
  </si>
  <si>
    <t xml:space="preserve">III</t>
  </si>
  <si>
    <t xml:space="preserve">Prihodi od provizija i naknada</t>
  </si>
  <si>
    <t xml:space="preserve">706, 707, 715, 716, 721, 722, 729</t>
  </si>
  <si>
    <t xml:space="preserve"> IV</t>
  </si>
  <si>
    <t xml:space="preserve">Ostali osigurateljno-tehnički prihod, neto od reosiguranja</t>
  </si>
  <si>
    <t xml:space="preserve">grupa 73, 7581</t>
  </si>
  <si>
    <t xml:space="preserve">V</t>
  </si>
  <si>
    <t xml:space="preserve">Ostali prihodi</t>
  </si>
  <si>
    <t xml:space="preserve">VI</t>
  </si>
  <si>
    <r>
      <rPr>
        <b val="true"/>
        <sz val="8"/>
        <color rgb="FF000000"/>
        <rFont val="Arial"/>
        <family val="2"/>
      </rPr>
      <t xml:space="preserve">Izdaci za osigurane slučajeve, neto </t>
    </r>
    <r>
      <rPr>
        <sz val="8"/>
        <color rgb="FF000000"/>
        <rFont val="Arial"/>
        <family val="2"/>
      </rPr>
      <t xml:space="preserve">(028+032)</t>
    </r>
  </si>
  <si>
    <t xml:space="preserve">Izdaci za štete (029+030+031)</t>
  </si>
  <si>
    <t xml:space="preserve">400, 401, 410</t>
  </si>
  <si>
    <t xml:space="preserve">Bruto iznos</t>
  </si>
  <si>
    <t xml:space="preserve">402</t>
  </si>
  <si>
    <t xml:space="preserve">Udio suosiguranja (-)</t>
  </si>
  <si>
    <t xml:space="preserve">403, 411</t>
  </si>
  <si>
    <t xml:space="preserve">Udio reosiguranja (-)</t>
  </si>
  <si>
    <t xml:space="preserve">Promjena rezervacija za štete (+/-) (033+034+035)</t>
  </si>
  <si>
    <t xml:space="preserve">4210, 4220</t>
  </si>
  <si>
    <t xml:space="preserve">4212</t>
  </si>
  <si>
    <t xml:space="preserve">4211</t>
  </si>
  <si>
    <t xml:space="preserve">VII</t>
  </si>
  <si>
    <r>
      <rPr>
        <b val="true"/>
        <sz val="8"/>
        <color rgb="FF000000"/>
        <rFont val="Arial"/>
        <family val="2"/>
      </rPr>
      <t xml:space="preserve">Promjene ostalih tehničkih rezervacija, neto od reosiguranja (+/-) </t>
    </r>
    <r>
      <rPr>
        <sz val="8"/>
        <color rgb="FF000000"/>
        <rFont val="Arial"/>
        <family val="2"/>
      </rPr>
      <t xml:space="preserve">(037+040)</t>
    </r>
  </si>
  <si>
    <t xml:space="preserve">Promjena matematičke rezerve osiguranja (+/-) (038+039)</t>
  </si>
  <si>
    <t xml:space="preserve">4200</t>
  </si>
  <si>
    <t xml:space="preserve">1.1. </t>
  </si>
  <si>
    <t xml:space="preserve">Bruto iznos (+/-)</t>
  </si>
  <si>
    <t xml:space="preserve">4201</t>
  </si>
  <si>
    <t xml:space="preserve">1.2. </t>
  </si>
  <si>
    <r>
      <rPr>
        <sz val="8"/>
        <color rgb="FF000000"/>
        <rFont val="Arial"/>
        <family val="2"/>
      </rPr>
      <t xml:space="preserve">Promjene ostalih tehničkih rezer</t>
    </r>
    <r>
      <rPr>
        <sz val="8"/>
        <rFont val="Arial"/>
        <family val="2"/>
      </rPr>
      <t xml:space="preserve">vacija, neto od reosiguranja (+/-) (041+042+043)</t>
    </r>
  </si>
  <si>
    <t xml:space="preserve">4230, 4240, 426</t>
  </si>
  <si>
    <t xml:space="preserve">4232,4242</t>
  </si>
  <si>
    <t xml:space="preserve">4231, 4241</t>
  </si>
  <si>
    <t xml:space="preserve">VIII</t>
  </si>
  <si>
    <r>
      <rPr>
        <b val="true"/>
        <sz val="8"/>
        <rFont val="Arial"/>
        <family val="2"/>
      </rPr>
      <t xml:space="preserve">Promjena tehničkih rezervi životnih osiguranja kada ugovaratelj snosi rizik ulaganja, neto od reosiguranja (+/-) </t>
    </r>
    <r>
      <rPr>
        <sz val="8"/>
        <rFont val="Arial"/>
        <family val="2"/>
      </rPr>
      <t xml:space="preserve">(045+046+047)</t>
    </r>
  </si>
  <si>
    <t xml:space="preserve">4250</t>
  </si>
  <si>
    <t xml:space="preserve">4252</t>
  </si>
  <si>
    <t xml:space="preserve">4251</t>
  </si>
  <si>
    <t xml:space="preserve">IX</t>
  </si>
  <si>
    <r>
      <rPr>
        <b val="true"/>
        <sz val="8"/>
        <rFont val="Arial"/>
        <family val="2"/>
      </rPr>
      <t xml:space="preserve">Izdaci za povrat premije (bonusi i popusti), neto od reosiguranja </t>
    </r>
    <r>
      <rPr>
        <sz val="8"/>
        <rFont val="Arial"/>
        <family val="2"/>
      </rPr>
      <t xml:space="preserve">(049+050)</t>
    </r>
  </si>
  <si>
    <t xml:space="preserve">dio 483, </t>
  </si>
  <si>
    <t xml:space="preserve">Ovisni o rezultatu</t>
  </si>
  <si>
    <t xml:space="preserve">dio 483,</t>
  </si>
  <si>
    <t xml:space="preserve">Neovisni o rezultatu</t>
  </si>
  <si>
    <t xml:space="preserve">X</t>
  </si>
  <si>
    <r>
      <rPr>
        <b val="true"/>
        <sz val="8"/>
        <color rgb="FF000000"/>
        <rFont val="Arial"/>
        <family val="2"/>
      </rPr>
      <t xml:space="preserve">Poslovni rashodi (izdaci za obavlanje djelatnosti), neto </t>
    </r>
    <r>
      <rPr>
        <sz val="8"/>
        <color rgb="FF000000"/>
        <rFont val="Arial"/>
        <family val="2"/>
      </rPr>
      <t xml:space="preserve">(052+056)</t>
    </r>
  </si>
  <si>
    <t xml:space="preserve">Troškovi pribave (053+054+055)</t>
  </si>
  <si>
    <t xml:space="preserve">4300 i 4301</t>
  </si>
  <si>
    <t xml:space="preserve">Provizija</t>
  </si>
  <si>
    <t xml:space="preserve">431, 432, 430 osim 4300 i 4301</t>
  </si>
  <si>
    <t xml:space="preserve">Ostali troškovi pribave</t>
  </si>
  <si>
    <t xml:space="preserve">433</t>
  </si>
  <si>
    <t xml:space="preserve">Promjena razgraničenih troškova pribave (+/-)</t>
  </si>
  <si>
    <t xml:space="preserve">Troškovi uprave (administrativni troškovi) (057+058+059)</t>
  </si>
  <si>
    <t xml:space="preserve">4441</t>
  </si>
  <si>
    <t xml:space="preserve">Amortizacija </t>
  </si>
  <si>
    <t xml:space="preserve">grupa 47</t>
  </si>
  <si>
    <t xml:space="preserve">Plaće, porezi i doprinosi iz plaća i na plaće</t>
  </si>
  <si>
    <t xml:space="preserve">440, 441, 442, grupa 45, </t>
  </si>
  <si>
    <t xml:space="preserve">Ostali troškovi uprave</t>
  </si>
  <si>
    <t xml:space="preserve">XI</t>
  </si>
  <si>
    <r>
      <rPr>
        <b val="true"/>
        <sz val="8"/>
        <color rgb="FF000000"/>
        <rFont val="Arial"/>
        <family val="2"/>
      </rPr>
      <t xml:space="preserve">Troškovi ulaganja </t>
    </r>
    <r>
      <rPr>
        <sz val="8"/>
        <color rgb="FF000000"/>
        <rFont val="Arial"/>
        <family val="2"/>
      </rPr>
      <t xml:space="preserve">(061+062+063+064+065+066)</t>
    </r>
  </si>
  <si>
    <t xml:space="preserve">4440</t>
  </si>
  <si>
    <t xml:space="preserve">Amortizacija građevinskih objekata koji ne služe društvu za obavljanje djelatnosti</t>
  </si>
  <si>
    <t xml:space="preserve">460</t>
  </si>
  <si>
    <t xml:space="preserve">Kamate</t>
  </si>
  <si>
    <t xml:space="preserve">462</t>
  </si>
  <si>
    <t xml:space="preserve">Usklađivanje vrijednosti (smanjenje) ulaganja</t>
  </si>
  <si>
    <t xml:space="preserve">465, 466</t>
  </si>
  <si>
    <t xml:space="preserve">Gubici ostvareni pri prodaji (realizaciji) ulaganja</t>
  </si>
  <si>
    <t xml:space="preserve">461</t>
  </si>
  <si>
    <t xml:space="preserve">Neto negativne kursne razlike</t>
  </si>
  <si>
    <t xml:space="preserve">463, 464, 469</t>
  </si>
  <si>
    <t xml:space="preserve">Ostali troškovi ulaganja</t>
  </si>
  <si>
    <t xml:space="preserve">XII</t>
  </si>
  <si>
    <r>
      <rPr>
        <b val="true"/>
        <sz val="8"/>
        <color rgb="FF000000"/>
        <rFont val="Arial"/>
        <family val="2"/>
      </rPr>
      <t xml:space="preserve">Ostali tehnički troškovi, neto od reosiguranja</t>
    </r>
    <r>
      <rPr>
        <sz val="8"/>
        <color rgb="FF000000"/>
        <rFont val="Arial"/>
        <family val="2"/>
      </rPr>
      <t xml:space="preserve"> (068+069)</t>
    </r>
  </si>
  <si>
    <t xml:space="preserve">484,485</t>
  </si>
  <si>
    <t xml:space="preserve">Troškovi za preventivnu djelatnost</t>
  </si>
  <si>
    <t xml:space="preserve">480, 481, 482, 486, 489</t>
  </si>
  <si>
    <t xml:space="preserve">Ostali tehnički troškovi osiguranja</t>
  </si>
  <si>
    <t xml:space="preserve">XIII</t>
  </si>
  <si>
    <t xml:space="preserve">Ostali troškovi, uključujući vrijednost usklađenja</t>
  </si>
  <si>
    <t xml:space="preserve">800/801</t>
  </si>
  <si>
    <t xml:space="preserve">XIV</t>
  </si>
  <si>
    <r>
      <rPr>
        <b val="true"/>
        <sz val="8"/>
        <color rgb="FF000000"/>
        <rFont val="Arial"/>
        <family val="2"/>
      </rPr>
      <t xml:space="preserve">Dobit ili gubitakiz redovnog poslovanja prije poreza</t>
    </r>
    <r>
      <rPr>
        <b val="true"/>
        <sz val="8"/>
        <rFont val="Arial"/>
        <family val="2"/>
      </rPr>
      <t xml:space="preserve"> (+/-) </t>
    </r>
    <r>
      <rPr>
        <sz val="8"/>
        <rFont val="Arial"/>
        <family val="2"/>
      </rPr>
      <t xml:space="preserve">(001+010+024+025+026+027+036+044+048+051+060+067+070)</t>
    </r>
  </si>
  <si>
    <t xml:space="preserve">XV</t>
  </si>
  <si>
    <r>
      <rPr>
        <b val="true"/>
        <sz val="8"/>
        <rFont val="Arial"/>
        <family val="2"/>
      </rPr>
      <t xml:space="preserve">Porez na dobit ili gubitak </t>
    </r>
    <r>
      <rPr>
        <sz val="8"/>
        <rFont val="Arial"/>
        <family val="2"/>
      </rPr>
      <t xml:space="preserve">(073+074)</t>
    </r>
  </si>
  <si>
    <t xml:space="preserve">810, 811</t>
  </si>
  <si>
    <t xml:space="preserve">Tekući porez</t>
  </si>
  <si>
    <t xml:space="preserve">Odgođeni porez</t>
  </si>
  <si>
    <t xml:space="preserve">820/821</t>
  </si>
  <si>
    <t xml:space="preserve">XVI</t>
  </si>
  <si>
    <r>
      <rPr>
        <b val="true"/>
        <sz val="8"/>
        <color rgb="FF000000"/>
        <rFont val="Arial"/>
        <family val="2"/>
      </rPr>
      <t xml:space="preserve">Dobit ili gubitakobračunskog razdoblja poslije porez</t>
    </r>
    <r>
      <rPr>
        <b val="true"/>
        <sz val="8"/>
        <rFont val="Arial"/>
        <family val="2"/>
      </rPr>
      <t xml:space="preserve">a (+/-) </t>
    </r>
    <r>
      <rPr>
        <sz val="8"/>
        <rFont val="Arial"/>
        <family val="2"/>
      </rPr>
      <t xml:space="preserve">(071+072)</t>
    </r>
  </si>
  <si>
    <t xml:space="preserve">7580/4580</t>
  </si>
  <si>
    <t xml:space="preserve">XVII</t>
  </si>
  <si>
    <t xml:space="preserve">Dobit ili gubitak od prekinutog poslovanja</t>
  </si>
  <si>
    <t xml:space="preserve">XVIII</t>
  </si>
  <si>
    <r>
      <rPr>
        <b val="true"/>
        <sz val="8"/>
        <rFont val="Arial"/>
        <family val="2"/>
      </rPr>
      <t xml:space="preserve">Neto dobit tekuće godine </t>
    </r>
    <r>
      <rPr>
        <sz val="8"/>
        <rFont val="Arial"/>
        <family val="2"/>
      </rPr>
      <t xml:space="preserve">(075+076)</t>
    </r>
  </si>
  <si>
    <t xml:space="preserve">XIX</t>
  </si>
  <si>
    <r>
      <rPr>
        <b val="true"/>
        <sz val="8"/>
        <rFont val="Arial"/>
        <family val="2"/>
      </rPr>
      <t xml:space="preserve">Ostala sveobuhvatna dobit prije poreza </t>
    </r>
    <r>
      <rPr>
        <sz val="8"/>
        <rFont val="Arial"/>
        <family val="2"/>
      </rPr>
      <t xml:space="preserve">(079+080+081+082+083+084)</t>
    </r>
  </si>
  <si>
    <t xml:space="preserve">Promjena revalorizacijskih rezervi (MRS 16 i MRS 38)</t>
  </si>
  <si>
    <t xml:space="preserve">Aktuarski dobici/gubici</t>
  </si>
  <si>
    <t xml:space="preserve">Dobici ili gubici iz preračunavanja inozemnog poslovanja (MRS 21)</t>
  </si>
  <si>
    <t xml:space="preserve">Ponovno mjerenje finansijske imovine raspoložive za prodaju (MRS 39)</t>
  </si>
  <si>
    <t xml:space="preserve">Dobici ili gubici od zaštite novčanog toka (MRS 39, t.100)</t>
  </si>
  <si>
    <t xml:space="preserve">Udjeli u ostaloj sveobuhvatnoj dobiti pridruženih društava (MRS 1, t.82h)</t>
  </si>
  <si>
    <t xml:space="preserve">XX</t>
  </si>
  <si>
    <t xml:space="preserve">Porez na ostalu sveobuhvatnu dobit</t>
  </si>
  <si>
    <t xml:space="preserve">XXI</t>
  </si>
  <si>
    <r>
      <rPr>
        <b val="true"/>
        <sz val="8"/>
        <rFont val="Arial"/>
        <family val="2"/>
      </rPr>
      <t xml:space="preserve">Ostala sveobuhvatna dobit poslije poreza </t>
    </r>
    <r>
      <rPr>
        <sz val="8"/>
        <rFont val="Arial"/>
        <family val="2"/>
      </rPr>
      <t xml:space="preserve">(078+085)</t>
    </r>
  </si>
  <si>
    <t xml:space="preserve">XXII</t>
  </si>
  <si>
    <r>
      <rPr>
        <b val="true"/>
        <sz val="8"/>
        <rFont val="Arial"/>
        <family val="2"/>
      </rPr>
      <t xml:space="preserve">Ukupna sveobuhvatna dobit tekuće godine </t>
    </r>
    <r>
      <rPr>
        <sz val="8"/>
        <rFont val="Arial"/>
        <family val="2"/>
      </rPr>
      <t xml:space="preserve">(077+086)</t>
    </r>
  </si>
  <si>
    <t xml:space="preserve">Dobit ili gubitak prema vlasništvu</t>
  </si>
  <si>
    <t xml:space="preserve">a)</t>
  </si>
  <si>
    <t xml:space="preserve">Vlasnicima matice</t>
  </si>
  <si>
    <t xml:space="preserve">b)</t>
  </si>
  <si>
    <t xml:space="preserve">Vlasnicima manjinskog interesa</t>
  </si>
  <si>
    <t xml:space="preserve">UKUPNO</t>
  </si>
  <si>
    <t xml:space="preserve">Ukupna sveobuhvatna dobit prema vlasništvu</t>
  </si>
  <si>
    <t xml:space="preserve">PRIJEDLOG RASPODJELE DOBITI</t>
  </si>
  <si>
    <t xml:space="preserve">Dobit obračunskog razdoblja (pozicija XVI - ako je pozitivna) (097+098+099+100+101+102)</t>
  </si>
  <si>
    <t xml:space="preserve">835</t>
  </si>
  <si>
    <t xml:space="preserve">Pokriće gubitka</t>
  </si>
  <si>
    <t xml:space="preserve">830</t>
  </si>
  <si>
    <t xml:space="preserve">831, 834</t>
  </si>
  <si>
    <t xml:space="preserve">837</t>
  </si>
  <si>
    <t xml:space="preserve">832, 836</t>
  </si>
  <si>
    <t xml:space="preserve">Dio dobiti dioničarima, ulagačima, djelatnicima i dr.</t>
  </si>
  <si>
    <t xml:space="preserve">Dio dobiti osiguranicima (103+104)</t>
  </si>
  <si>
    <t xml:space="preserve">Osiguranici životnih osiguranja</t>
  </si>
  <si>
    <t xml:space="preserve">Osiguranici neživotnih osiguranja</t>
  </si>
  <si>
    <t xml:space="preserve">UKUPNI PRIHODI</t>
  </si>
  <si>
    <t xml:space="preserve">UKUPNI RASHODI</t>
  </si>
  <si>
    <r>
      <rPr>
        <sz val="10"/>
        <rFont val="Arial"/>
        <family val="2"/>
      </rPr>
      <t xml:space="preserve">U </t>
    </r>
    <r>
      <rPr>
        <u val="single"/>
        <sz val="10"/>
        <rFont val="Arial"/>
        <family val="2"/>
      </rPr>
      <t xml:space="preserve">  Sarajevu</t>
    </r>
  </si>
  <si>
    <r>
      <rPr>
        <sz val="9"/>
        <rFont val="Arial"/>
        <family val="2"/>
      </rPr>
      <t xml:space="preserve">Dana,  27.07.2015.</t>
    </r>
    <r>
      <rPr>
        <u val="single"/>
        <sz val="9"/>
        <rFont val="Arial"/>
        <family val="2"/>
      </rPr>
      <t xml:space="preserve">godine</t>
    </r>
  </si>
  <si>
    <t xml:space="preserve">Direktor</t>
  </si>
  <si>
    <t xml:space="preserve">Naziv društva za osiguranje : </t>
  </si>
  <si>
    <t xml:space="preserve">Tabela D</t>
  </si>
  <si>
    <r>
      <rPr>
        <b val="true"/>
        <sz val="10"/>
        <rFont val="Arial"/>
        <family val="2"/>
      </rPr>
      <t xml:space="preserve">Sjedište :</t>
    </r>
    <r>
      <rPr>
        <b val="true"/>
        <u val="single"/>
        <sz val="10"/>
        <rFont val="Arial"/>
        <family val="2"/>
      </rPr>
      <t xml:space="preserve">                                                  </t>
    </r>
  </si>
  <si>
    <t xml:space="preserve">Šifra djelatnosti :</t>
  </si>
  <si>
    <r>
      <rPr>
        <b val="true"/>
        <sz val="10"/>
        <rFont val="Arial"/>
        <family val="2"/>
      </rPr>
      <t xml:space="preserve">JIB :</t>
    </r>
    <r>
      <rPr>
        <b val="true"/>
        <u val="single"/>
        <sz val="10"/>
        <rFont val="Arial"/>
        <family val="2"/>
      </rPr>
      <t xml:space="preserve">        </t>
    </r>
  </si>
  <si>
    <t xml:space="preserve">IZVJEŠTAJ O TOKOVIMA GOTOVINE DRUŠTAVA ZA OSIGURANJE </t>
  </si>
  <si>
    <r>
      <rPr>
        <b val="true"/>
        <sz val="10"/>
        <rFont val="Arial"/>
        <family val="2"/>
      </rPr>
      <t xml:space="preserve">za</t>
    </r>
    <r>
      <rPr>
        <b val="true"/>
        <u val="single"/>
        <sz val="10"/>
        <rFont val="Arial"/>
        <family val="2"/>
      </rPr>
      <t xml:space="preserve">     2015    </t>
    </r>
    <r>
      <rPr>
        <b val="true"/>
        <sz val="10"/>
        <rFont val="Arial"/>
        <family val="2"/>
      </rPr>
      <t xml:space="preserve">godinu, zaključno sa  30.06.2015.godine</t>
    </r>
    <r>
      <rPr>
        <b val="true"/>
        <u val="single"/>
        <sz val="10"/>
        <rFont val="Arial"/>
        <family val="2"/>
      </rPr>
      <t xml:space="preserve">     </t>
    </r>
  </si>
  <si>
    <t xml:space="preserve">Pozicija</t>
  </si>
  <si>
    <t xml:space="preserve">Oznaka AOP-a</t>
  </si>
  <si>
    <t xml:space="preserve">IZNOS</t>
  </si>
  <si>
    <t xml:space="preserve">Tekuća godina</t>
  </si>
  <si>
    <t xml:space="preserve">Prethodna godina</t>
  </si>
  <si>
    <t xml:space="preserve">A. TOKOVI GOTOVINE IZ POSLOVNIH AKTIVNOSTI </t>
  </si>
  <si>
    <t xml:space="preserve">1. Dobit prije poreza (gubitak)</t>
  </si>
  <si>
    <t xml:space="preserve">001</t>
  </si>
  <si>
    <t xml:space="preserve">Usklađenje za:</t>
  </si>
  <si>
    <t xml:space="preserve">2. Amortizacija materijalnih sredstava</t>
  </si>
  <si>
    <t xml:space="preserve">002</t>
  </si>
  <si>
    <t xml:space="preserve">3. Amortizacija nematerijalnih sredstava</t>
  </si>
  <si>
    <t xml:space="preserve">4. Umanjenje vrijednosti i gubici /dobici od svođenja na fer vrijednost</t>
  </si>
  <si>
    <t xml:space="preserve">004</t>
  </si>
  <si>
    <t xml:space="preserve">5. Troškovi kamata</t>
  </si>
  <si>
    <t xml:space="preserve">005</t>
  </si>
  <si>
    <t xml:space="preserve">6. Prihodi od kamata</t>
  </si>
  <si>
    <t xml:space="preserve">006</t>
  </si>
  <si>
    <t xml:space="preserve">7. Udjeli u dobiti pridruženih društava </t>
  </si>
  <si>
    <t xml:space="preserve">007</t>
  </si>
  <si>
    <t xml:space="preserve">8. Gubici / dobici od otuđenja materijalne imovine </t>
  </si>
  <si>
    <t xml:space="preserve">008</t>
  </si>
  <si>
    <t xml:space="preserve">9. Ustala usklađenja </t>
  </si>
  <si>
    <t xml:space="preserve">009</t>
  </si>
  <si>
    <t xml:space="preserve">I  UKUPNO ( od 002 do 009 )</t>
  </si>
  <si>
    <t xml:space="preserve">010</t>
  </si>
  <si>
    <t xml:space="preserve">1. Smanjenje (povećanje ) ulaganja raspoloživih za prodaju</t>
  </si>
  <si>
    <t xml:space="preserve">011</t>
  </si>
  <si>
    <t xml:space="preserve">2. Smanjenje (povećanje) ulaganja koja se vrijednuju po fer               vrijednosti kroz račun dobiti i gubitka</t>
  </si>
  <si>
    <t xml:space="preserve">3. Smanjenje ( povećanje ) depozita , zajmova i potraživanja</t>
  </si>
  <si>
    <t xml:space="preserve">013</t>
  </si>
  <si>
    <t xml:space="preserve">4. Smanjenje ( povećanje ) depozita kod preuzetog poslovanja osiguranja u reosiguranju </t>
  </si>
  <si>
    <t xml:space="preserve">014</t>
  </si>
  <si>
    <t xml:space="preserve">5. Smanjenje (povećanje) ulaganja za račun i rizik vlasnika police životnog osiguranja </t>
  </si>
  <si>
    <t xml:space="preserve">015</t>
  </si>
  <si>
    <t xml:space="preserve">6.Smanjenje (povećanje) udjela reosiguranja u tehničkim rezervama</t>
  </si>
  <si>
    <t xml:space="preserve">016</t>
  </si>
  <si>
    <t xml:space="preserve">7. Smanjenje (povećanje) porezne imovine</t>
  </si>
  <si>
    <t xml:space="preserve">017</t>
  </si>
  <si>
    <t xml:space="preserve">8. Smanjenje (povećanje) potraživanja</t>
  </si>
  <si>
    <t xml:space="preserve">018</t>
  </si>
  <si>
    <t xml:space="preserve">9. Smanjenje ( povećanje) ostale imovine</t>
  </si>
  <si>
    <t xml:space="preserve">019</t>
  </si>
  <si>
    <t xml:space="preserve">10 Smanjenje (povećanje) plaćenih troškova budućeg razdoblja i nedospjela naplata prihoda</t>
  </si>
  <si>
    <t xml:space="preserve">020</t>
  </si>
  <si>
    <t xml:space="preserve">11. Smanjenje (povećanje) tehničkih rezervi </t>
  </si>
  <si>
    <t xml:space="preserve">021</t>
  </si>
  <si>
    <t xml:space="preserve">12. Smanjenje (povećanje) tehničkih rezervi životnog osiguranja kad ugovaratelj snosi rizik ulaganja</t>
  </si>
  <si>
    <t xml:space="preserve">022</t>
  </si>
  <si>
    <t xml:space="preserve">13. Povećanje (smanjenje ) poreznih obaveza</t>
  </si>
  <si>
    <t xml:space="preserve">023</t>
  </si>
  <si>
    <t xml:space="preserve">14.Povećanja ( smanjenje ) depozita zadržanih iz posla predanog u reosiguranje)</t>
  </si>
  <si>
    <t xml:space="preserve">024</t>
  </si>
  <si>
    <t xml:space="preserve">15. Povećanje (smanjenje) financijskih obaveza</t>
  </si>
  <si>
    <t xml:space="preserve">025</t>
  </si>
  <si>
    <t xml:space="preserve">16. Povećanje ( smanjenje)  ostalih obaveza</t>
  </si>
  <si>
    <t xml:space="preserve">026</t>
  </si>
  <si>
    <t xml:space="preserve">17. Povećanje (smanjenje) odgođenog plaćanja troškova i prihoda budućeg razdoblja</t>
  </si>
  <si>
    <t xml:space="preserve">027</t>
  </si>
  <si>
    <t xml:space="preserve">18. Plaćen porez na dobit</t>
  </si>
  <si>
    <t xml:space="preserve">028</t>
  </si>
  <si>
    <t xml:space="preserve">II UKUPNO  (od 011 do 028 )</t>
  </si>
  <si>
    <t xml:space="preserve">029</t>
  </si>
  <si>
    <t xml:space="preserve">III Neto gotovinski tok iz poslovnih aktivnosti  (001+010+029)</t>
  </si>
  <si>
    <t xml:space="preserve">030</t>
  </si>
  <si>
    <t xml:space="preserve">B  TOKOVI GOTOVINE IZ ULAGAČKIH AKTIVNOSTI</t>
  </si>
  <si>
    <t xml:space="preserve">I Priljevi gotovine iz ulagačkih aktivnosti ( od 032 do 038)</t>
  </si>
  <si>
    <t xml:space="preserve">031</t>
  </si>
  <si>
    <t xml:space="preserve">1. Priljevi po osnovu prodaje materijalne imovine </t>
  </si>
  <si>
    <t xml:space="preserve">032</t>
  </si>
  <si>
    <t xml:space="preserve">2. Priljevi po osnovu prodaje nematerijalne imovine </t>
  </si>
  <si>
    <t xml:space="preserve">3. Priljevi od prodaje materijalne imovine koja ne služi za neposredno obavljanje osigurateljne djelatnosti </t>
  </si>
  <si>
    <t xml:space="preserve">034</t>
  </si>
  <si>
    <t xml:space="preserve">4. Priljevi od ulaganja koja se drže do dospijeća</t>
  </si>
  <si>
    <t xml:space="preserve">035</t>
  </si>
  <si>
    <t xml:space="preserve">5. Priljevi od prodaje vrijednosnih papira i udjela </t>
  </si>
  <si>
    <t xml:space="preserve">036</t>
  </si>
  <si>
    <t xml:space="preserve">6. Priljevi od dividendi i učešća u dobiti </t>
  </si>
  <si>
    <t xml:space="preserve">037</t>
  </si>
  <si>
    <t xml:space="preserve">7. Priljevi od danih kratkoročnih i dugoročnih zajmova </t>
  </si>
  <si>
    <t xml:space="preserve">038</t>
  </si>
  <si>
    <t xml:space="preserve">II Odlivi gotovine iz ulagačke aktivnosti ( od 040 do 046 )</t>
  </si>
  <si>
    <t xml:space="preserve">039</t>
  </si>
  <si>
    <t xml:space="preserve">1. Odlivi za nabavku materijalne imovine </t>
  </si>
  <si>
    <t xml:space="preserve">040</t>
  </si>
  <si>
    <t xml:space="preserve">2. Odlivi za nabavku nematerijalne imovine </t>
  </si>
  <si>
    <t xml:space="preserve">3. Odlivi za nabavku materijalne imovine koja ne služi za neposredno obavljanje osigurateljne djelatnosti </t>
  </si>
  <si>
    <t xml:space="preserve">042</t>
  </si>
  <si>
    <t xml:space="preserve">4. Odlivi od ulaganja koja se drže do dospjeća</t>
  </si>
  <si>
    <t xml:space="preserve">043</t>
  </si>
  <si>
    <t xml:space="preserve">5. Odlivi za ulaganja u vrijednosne papire i udjele</t>
  </si>
  <si>
    <t xml:space="preserve">044</t>
  </si>
  <si>
    <t xml:space="preserve">6. Odlivi za dane kratkoročne i dugoročne zajmove </t>
  </si>
  <si>
    <t xml:space="preserve">045</t>
  </si>
  <si>
    <t xml:space="preserve">7. Smanjenje (povećanje) ulaganja u povezana , pridružena društva i podružnice</t>
  </si>
  <si>
    <t xml:space="preserve">046</t>
  </si>
  <si>
    <t xml:space="preserve">III Neto priliv gotovine iz ulagačkih aktivnosti (031-039)</t>
  </si>
  <si>
    <t xml:space="preserve">047</t>
  </si>
  <si>
    <t xml:space="preserve">IV Neto odliv gotovine iz ulagačkih aktivnosti (039-031)</t>
  </si>
  <si>
    <t xml:space="preserve">048</t>
  </si>
  <si>
    <t xml:space="preserve">C  TOKOVI GOTOVINE IZ FINANSIJSKIH AKTIVNOSTI </t>
  </si>
  <si>
    <t xml:space="preserve">I Prilivi gotovine iz finansijskih aktivnosti ( od 050 do 052 )</t>
  </si>
  <si>
    <t xml:space="preserve">049</t>
  </si>
  <si>
    <t xml:space="preserve">1. Prilivi od povećanja dioničkog kapitala</t>
  </si>
  <si>
    <t xml:space="preserve">050</t>
  </si>
  <si>
    <t xml:space="preserve">2. Prilivi od uzetihkratkoročnih i dugoročnih zajmova</t>
  </si>
  <si>
    <t xml:space="preserve">3. Prilivi iz ostalih finansijskih aktivnosti </t>
  </si>
  <si>
    <t xml:space="preserve">II Odlivi gotovine iz finansijskih aktivnosti ( od 054 do 057 )</t>
  </si>
  <si>
    <t xml:space="preserve">053</t>
  </si>
  <si>
    <t xml:space="preserve">1. Odlivi za otplatu kratkoročnih i dugoročnih zajmova </t>
  </si>
  <si>
    <t xml:space="preserve">054</t>
  </si>
  <si>
    <t xml:space="preserve">2. Odlivi po osnovu otkupa vlastitih dionica </t>
  </si>
  <si>
    <t xml:space="preserve">055</t>
  </si>
  <si>
    <t xml:space="preserve">3. Odlivi za isplatu dividendi </t>
  </si>
  <si>
    <t xml:space="preserve">056</t>
  </si>
  <si>
    <t xml:space="preserve">4. Odlivi iz ostalih finansijskih aktivnosti </t>
  </si>
  <si>
    <t xml:space="preserve">057</t>
  </si>
  <si>
    <t xml:space="preserve">III Neto priliv gotovine iz finansijskih aktivnosti ( 049 -053 )</t>
  </si>
  <si>
    <t xml:space="preserve">058</t>
  </si>
  <si>
    <t xml:space="preserve">IV Neto odliv gotovine iz finansijskih aktivnosti ( 053-049 )</t>
  </si>
  <si>
    <t xml:space="preserve">D. UKUPNI PRILJEVI GOTOVINE (030+047+058)</t>
  </si>
  <si>
    <t xml:space="preserve">060</t>
  </si>
  <si>
    <t xml:space="preserve">E. UKUPNI ODLJEVI GOTOVINE (030+048+059)</t>
  </si>
  <si>
    <t xml:space="preserve">F. NETO PRILJEVI GOTOVINE ( 060 - 061 )</t>
  </si>
  <si>
    <t xml:space="preserve">G. NETO ODLJEVI GOTOVINE (061 - 060 )</t>
  </si>
  <si>
    <t xml:space="preserve">063</t>
  </si>
  <si>
    <t xml:space="preserve">H. GOTOVINA NA POČETKU IZVJEŠTAJNOG RAZDOBLJA</t>
  </si>
  <si>
    <t xml:space="preserve">064</t>
  </si>
  <si>
    <t xml:space="preserve">I. POZITIVNE KURSNE RAZLIKE PO OSNOVU PRERAČUNA GOTOVINE </t>
  </si>
  <si>
    <t xml:space="preserve">065</t>
  </si>
  <si>
    <t xml:space="preserve">J. NEGATIVNE KURSNE RAZLIKE IZ OSNOVA PRERAČUNA GOTOVINE </t>
  </si>
  <si>
    <t xml:space="preserve">066</t>
  </si>
  <si>
    <t xml:space="preserve">K. GOTOVINA NA KRAJU OBRAČUNSKOG RAZDOBLJA (064+062-063+065-066)</t>
  </si>
  <si>
    <r>
      <rPr>
        <sz val="10"/>
        <rFont val="Arial"/>
        <family val="2"/>
      </rPr>
      <t xml:space="preserve">U  Sarajevu</t>
    </r>
    <r>
      <rPr>
        <u val="single"/>
        <sz val="10"/>
        <rFont val="Arial"/>
        <family val="2"/>
      </rPr>
      <t xml:space="preserve">              </t>
    </r>
  </si>
  <si>
    <t xml:space="preserve">Direktor </t>
  </si>
  <si>
    <r>
      <rPr>
        <sz val="10"/>
        <rFont val="Arial"/>
        <family val="2"/>
      </rPr>
      <t xml:space="preserve">Dana  27.07.2015</t>
    </r>
    <r>
      <rPr>
        <u val="single"/>
        <sz val="10"/>
        <rFont val="Arial"/>
        <family val="2"/>
      </rPr>
      <t xml:space="preserve">.godine     </t>
    </r>
  </si>
  <si>
    <t xml:space="preserve">________________________</t>
  </si>
  <si>
    <t xml:space="preserve">Naziv društva za osiguranje: UNIQA Osiguranje d.d. Sarajevo </t>
  </si>
  <si>
    <t xml:space="preserve">Tabela E</t>
  </si>
  <si>
    <r>
      <rPr>
        <b val="true"/>
        <sz val="10"/>
        <rFont val="Arial"/>
        <family val="2"/>
      </rPr>
      <t xml:space="preserve">Sjedište: Sarajevo Obala Kulina bana 19</t>
    </r>
    <r>
      <rPr>
        <b val="true"/>
        <u val="single"/>
        <sz val="10"/>
        <rFont val="Arial"/>
        <family val="2"/>
      </rPr>
      <t xml:space="preserve">                                                  </t>
    </r>
  </si>
  <si>
    <t xml:space="preserve">Šifra djelatnosti: 65.12</t>
  </si>
  <si>
    <r>
      <rPr>
        <b val="true"/>
        <sz val="10"/>
        <rFont val="Arial"/>
        <family val="2"/>
      </rPr>
      <t xml:space="preserve">JIB: 4200137020002</t>
    </r>
    <r>
      <rPr>
        <b val="true"/>
        <u val="single"/>
        <sz val="10"/>
        <rFont val="Arial"/>
        <family val="2"/>
      </rPr>
      <t xml:space="preserve">        </t>
    </r>
  </si>
  <si>
    <r>
      <rPr>
        <b val="true"/>
        <sz val="10"/>
        <rFont val="Arial"/>
        <family val="2"/>
      </rPr>
      <t xml:space="preserve">Matični broj: 65-02001911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PROMJENAMA U KAPITALU</t>
  </si>
  <si>
    <t xml:space="preserve">Za period koji završava na dan 30.06.2015. godine</t>
  </si>
  <si>
    <t xml:space="preserve">u KM</t>
  </si>
  <si>
    <t xml:space="preserve">VRSTA PROMJENE NA KAPITALU</t>
  </si>
  <si>
    <t xml:space="preserve">Oznaka za AOP</t>
  </si>
  <si>
    <r>
      <rPr>
        <b val="true"/>
        <sz val="11"/>
        <rFont val="Arial"/>
        <family val="2"/>
      </rPr>
      <t xml:space="preserve">DIO KAPITALA KOJI     PRIPADA VLASNICIMA MATIČNOG PRIVREDNOG DRUŠTVA</t>
    </r>
    <r>
      <rPr>
        <b val="true"/>
        <sz val="10"/>
        <rFont val="Arial"/>
        <family val="2"/>
      </rPr>
      <t xml:space="preserve">     </t>
    </r>
  </si>
  <si>
    <t xml:space="preserve">MANJINSKI INTERESI</t>
  </si>
  <si>
    <t xml:space="preserve">UKUPNI KAPITAL (8+9)</t>
  </si>
  <si>
    <t xml:space="preserve">Dionički kapital i udjeli u društvu sa ograničenom odgovornošću</t>
  </si>
  <si>
    <t xml:space="preserve">Revalorizacione rezerve (MRS 16 MRS 21 i MRS 38)</t>
  </si>
  <si>
    <t xml:space="preserve">Nerealizovani dobici / gubici po osnovu finansijskih sredstava raspoloživih za prodaju </t>
  </si>
  <si>
    <t xml:space="preserve">Ostale rezerve (emisiona premija , zakonske i statutarne rezerve , zaštita gotovinskih tokova)</t>
  </si>
  <si>
    <t xml:space="preserve">Akumulirana neraspoređena dobit / nepokriveni gubitak </t>
  </si>
  <si>
    <t xml:space="preserve">UKUPNO 3+4+-5+-6+-7)</t>
  </si>
  <si>
    <t xml:space="preserve">1. Stanje na dan 31.12.2013.godine</t>
  </si>
  <si>
    <t xml:space="preserve">2. Efekri promjene u računovodstvenim politikama </t>
  </si>
  <si>
    <t xml:space="preserve">3. Efekti ispravki grešaka </t>
  </si>
  <si>
    <r>
      <rPr>
        <b val="true"/>
        <sz val="10"/>
        <rFont val="Arial"/>
        <family val="2"/>
      </rPr>
      <t xml:space="preserve">4. Ponovno iskazano stanje na dan 31.12.2013,odnosno 01.01.20</t>
    </r>
    <r>
      <rPr>
        <b val="true"/>
        <u val="single"/>
        <sz val="10"/>
        <rFont val="Arial"/>
        <family val="2"/>
      </rPr>
      <t xml:space="preserve">14.</t>
    </r>
    <r>
      <rPr>
        <b val="true"/>
        <sz val="10"/>
        <rFont val="Arial"/>
        <family val="2"/>
      </rPr>
      <t xml:space="preserve">godine </t>
    </r>
    <r>
      <rPr>
        <b val="true"/>
        <sz val="8"/>
        <rFont val="Arial"/>
        <family val="2"/>
      </rPr>
      <t xml:space="preserve">(901+-902+-903)</t>
    </r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 </t>
  </si>
  <si>
    <t xml:space="preserve">10. Objavljene dividende i drugi oblici raspodjele dobiti i pokriće gubitka</t>
  </si>
  <si>
    <t xml:space="preserve">11. Emisija dioničkog kapitala i drugi oblici povećanja ili smanjenja osnovnog kapitala </t>
  </si>
  <si>
    <r>
      <rPr>
        <b val="true"/>
        <sz val="10"/>
        <rFont val="Arial"/>
        <family val="2"/>
      </rPr>
      <t xml:space="preserve">12. Stanje na dan 31.12.20</t>
    </r>
    <r>
      <rPr>
        <b val="true"/>
        <u val="single"/>
        <sz val="10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, odnosno 01.01.20</t>
    </r>
    <r>
      <rPr>
        <b val="true"/>
        <u val="single"/>
        <sz val="10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 god.</t>
    </r>
    <r>
      <rPr>
        <b val="true"/>
        <sz val="8"/>
        <rFont val="Arial"/>
        <family val="2"/>
      </rPr>
      <t xml:space="preserve">(904+-905+-906+-907+-908+-909-910+911)</t>
    </r>
  </si>
  <si>
    <t xml:space="preserve">13. Efekri promjene u računovodstvenim politikama </t>
  </si>
  <si>
    <t xml:space="preserve">14. Efekti ispravki grešaka </t>
  </si>
  <si>
    <r>
      <rPr>
        <b val="true"/>
        <sz val="10"/>
        <rFont val="Arial"/>
        <family val="2"/>
      </rPr>
      <t xml:space="preserve">15. Ponovno iskazano stanje na dan 31.12.20</t>
    </r>
    <r>
      <rPr>
        <b val="true"/>
        <u val="single"/>
        <sz val="10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,odnosno 01.01.20</t>
    </r>
    <r>
      <rPr>
        <b val="true"/>
        <u val="single"/>
        <sz val="10"/>
        <rFont val="Arial"/>
        <family val="2"/>
      </rPr>
      <t xml:space="preserve">15.</t>
    </r>
    <r>
      <rPr>
        <b val="true"/>
        <sz val="10"/>
        <rFont val="Arial"/>
        <family val="2"/>
      </rPr>
      <t xml:space="preserve">godine </t>
    </r>
    <r>
      <rPr>
        <b val="true"/>
        <sz val="8"/>
        <rFont val="Arial"/>
        <family val="2"/>
      </rPr>
      <t xml:space="preserve">(912+-913+-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 </t>
  </si>
  <si>
    <t xml:space="preserve">21. Objavljene dividende i drugi oblici raspodjele dobiti i pokriće gubitka</t>
  </si>
  <si>
    <t xml:space="preserve">22. Emisija dioničkog kapitala i drugi oblici povećanja ili smanjenja osnovnog kapitala </t>
  </si>
  <si>
    <r>
      <rPr>
        <b val="true"/>
        <sz val="10"/>
        <rFont val="Arial"/>
        <family val="2"/>
      </rPr>
      <t xml:space="preserve">23. Stanje na dan 30.06.20</t>
    </r>
    <r>
      <rPr>
        <b val="true"/>
        <u val="single"/>
        <sz val="10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.god </t>
    </r>
    <r>
      <rPr>
        <b val="true"/>
        <sz val="8"/>
        <rFont val="Arial"/>
        <family val="2"/>
      </rPr>
      <t xml:space="preserve">(915+-916+-917+-918+-919+-920-921+922)</t>
    </r>
  </si>
  <si>
    <r>
      <rPr>
        <sz val="10"/>
        <rFont val="Arial"/>
        <family val="2"/>
      </rPr>
      <t xml:space="preserve">U Sarajevu</t>
    </r>
    <r>
      <rPr>
        <u val="single"/>
        <sz val="10"/>
        <rFont val="Arial"/>
        <family val="2"/>
      </rPr>
      <t xml:space="preserve">             </t>
    </r>
  </si>
  <si>
    <t xml:space="preserve">Strana 2</t>
  </si>
  <si>
    <t xml:space="preserve">Strana 3</t>
  </si>
  <si>
    <r>
      <rPr>
        <sz val="10"/>
        <rFont val="Arial"/>
        <family val="2"/>
      </rPr>
      <t xml:space="preserve">Dana, 27.07.2015</t>
    </r>
    <r>
      <rPr>
        <u val="single"/>
        <sz val="10"/>
        <rFont val="Arial"/>
        <family val="2"/>
      </rPr>
      <t xml:space="preserve">.godine</t>
    </r>
  </si>
  <si>
    <t xml:space="preserve"> Naziv emitenta: UNIQA Osiguranje d.d. Sarajevo</t>
  </si>
  <si>
    <t xml:space="preserve">Zabilješke i komentari uprave neophodni za bolje i jasnije razumjevanje podataka prezentiranih u Tabelama A, B, C, D i E obrazca OEI-OS</t>
  </si>
  <si>
    <t xml:space="preserve">Tabela F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&quot;yyyy"/>
    <numFmt numFmtId="166" formatCode="#,#00"/>
    <numFmt numFmtId="167" formatCode="#,"/>
    <numFmt numFmtId="168" formatCode="@"/>
    <numFmt numFmtId="169" formatCode="#,##0"/>
    <numFmt numFmtId="170" formatCode="[$-409]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imes New Roman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6.5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2005_AKTIVA" xfId="25"/>
    <cellStyle name="Normal_2005_PASIVA" xfId="26"/>
    <cellStyle name="Normal_2005_racun d&amp;g" xfId="27"/>
    <cellStyle name="Normal_TFI-FIN" xfId="28"/>
    <cellStyle name="Obično_Finansijski izvještaji za 2008.g." xfId="29"/>
    <cellStyle name="Style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uniqa.ba" TargetMode="External"/><Relationship Id="rId3" Type="http://schemas.openxmlformats.org/officeDocument/2006/relationships/hyperlink" Target="http://www.uniqa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false" outlineLevel="0" collapsed="false">
      <c r="A2" s="9" t="s">
        <v>2</v>
      </c>
      <c r="B2" s="10" t="s">
        <v>3</v>
      </c>
      <c r="C2" s="9"/>
      <c r="D2" s="9"/>
      <c r="E2" s="9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2" t="s">
        <v>4</v>
      </c>
      <c r="B3" s="13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14" t="s">
        <v>6</v>
      </c>
      <c r="B4" s="15"/>
    </row>
    <row r="5" customFormat="false" ht="12.75" hidden="false" customHeight="false" outlineLevel="0" collapsed="false">
      <c r="A5" s="16" t="s">
        <v>7</v>
      </c>
      <c r="B5" s="17"/>
    </row>
    <row r="6" customFormat="false" ht="25.5" hidden="false" customHeight="false" outlineLevel="0" collapsed="false">
      <c r="A6" s="18" t="s">
        <v>8</v>
      </c>
      <c r="B6" s="17" t="s">
        <v>9</v>
      </c>
    </row>
    <row r="7" customFormat="false" ht="12.75" hidden="false" customHeight="false" outlineLevel="0" collapsed="false">
      <c r="A7" s="19" t="s">
        <v>10</v>
      </c>
      <c r="B7" s="20" t="s">
        <v>11</v>
      </c>
    </row>
    <row r="8" customFormat="false" ht="12.75" hidden="false" customHeight="false" outlineLevel="0" collapsed="false">
      <c r="A8" s="21" t="s">
        <v>12</v>
      </c>
      <c r="B8" s="17" t="s">
        <v>13</v>
      </c>
    </row>
    <row r="9" customFormat="false" ht="12.75" hidden="false" customHeight="false" outlineLevel="0" collapsed="false">
      <c r="A9" s="19" t="s">
        <v>14</v>
      </c>
      <c r="B9" s="22" t="s">
        <v>15</v>
      </c>
    </row>
    <row r="10" customFormat="false" ht="12.75" hidden="false" customHeight="false" outlineLevel="0" collapsed="false">
      <c r="A10" s="19" t="s">
        <v>16</v>
      </c>
      <c r="B10" s="23" t="s">
        <v>17</v>
      </c>
    </row>
    <row r="11" customFormat="false" ht="25.5" hidden="false" customHeight="false" outlineLevel="0" collapsed="false">
      <c r="A11" s="24" t="s">
        <v>18</v>
      </c>
      <c r="B11" s="17" t="s">
        <v>19</v>
      </c>
    </row>
    <row r="12" customFormat="false" ht="15" hidden="false" customHeight="true" outlineLevel="0" collapsed="false">
      <c r="A12" s="24" t="s">
        <v>20</v>
      </c>
      <c r="B12" s="17" t="n">
        <v>208</v>
      </c>
    </row>
    <row r="13" customFormat="false" ht="17.25" hidden="false" customHeight="true" outlineLevel="0" collapsed="false">
      <c r="A13" s="24" t="s">
        <v>21</v>
      </c>
      <c r="B13" s="25" t="n">
        <v>33</v>
      </c>
    </row>
    <row r="14" customFormat="false" ht="25.5" hidden="false" customHeight="false" outlineLevel="0" collapsed="false">
      <c r="A14" s="24" t="s">
        <v>22</v>
      </c>
      <c r="B14" s="17" t="s">
        <v>23</v>
      </c>
    </row>
    <row r="15" customFormat="false" ht="25.5" hidden="false" customHeight="false" outlineLevel="0" collapsed="false">
      <c r="A15" s="24" t="s">
        <v>24</v>
      </c>
      <c r="B15" s="17"/>
    </row>
    <row r="16" customFormat="false" ht="38.25" hidden="false" customHeight="false" outlineLevel="0" collapsed="false">
      <c r="A16" s="24" t="s">
        <v>25</v>
      </c>
      <c r="B16" s="17" t="s">
        <v>26</v>
      </c>
    </row>
    <row r="17" customFormat="false" ht="12.75" hidden="false" customHeight="false" outlineLevel="0" collapsed="false">
      <c r="A17" s="26" t="s">
        <v>27</v>
      </c>
      <c r="B17" s="17"/>
    </row>
    <row r="18" customFormat="false" ht="63.75" hidden="false" customHeight="false" outlineLevel="0" collapsed="false">
      <c r="A18" s="24" t="s">
        <v>28</v>
      </c>
      <c r="B18" s="17" t="s">
        <v>29</v>
      </c>
    </row>
    <row r="19" customFormat="false" ht="25.5" hidden="false" customHeight="false" outlineLevel="0" collapsed="false">
      <c r="A19" s="24" t="s">
        <v>30</v>
      </c>
      <c r="B19" s="17" t="s">
        <v>31</v>
      </c>
    </row>
    <row r="20" customFormat="false" ht="51" hidden="false" customHeight="false" outlineLevel="0" collapsed="false">
      <c r="A20" s="24" t="s">
        <v>32</v>
      </c>
      <c r="B20" s="17" t="n">
        <v>0</v>
      </c>
    </row>
    <row r="21" customFormat="false" ht="17.25" hidden="false" customHeight="true" outlineLevel="0" collapsed="false">
      <c r="A21" s="27" t="s">
        <v>33</v>
      </c>
      <c r="B21" s="17"/>
    </row>
    <row r="22" customFormat="false" ht="12.75" hidden="false" customHeight="false" outlineLevel="0" collapsed="false">
      <c r="A22" s="28" t="s">
        <v>34</v>
      </c>
      <c r="B22" s="29" t="n">
        <v>6</v>
      </c>
    </row>
    <row r="23" customFormat="false" ht="25.5" hidden="false" customHeight="false" outlineLevel="0" collapsed="false">
      <c r="A23" s="30" t="s">
        <v>35</v>
      </c>
      <c r="B23" s="31" t="s">
        <v>36</v>
      </c>
    </row>
    <row r="24" customFormat="false" ht="27" hidden="false" customHeight="true" outlineLevel="0" collapsed="false">
      <c r="A24" s="24" t="s">
        <v>37</v>
      </c>
      <c r="B24" s="32" t="s">
        <v>38</v>
      </c>
    </row>
    <row r="25" customFormat="false" ht="25.5" hidden="false" customHeight="false" outlineLevel="0" collapsed="false">
      <c r="A25" s="26" t="s">
        <v>39</v>
      </c>
      <c r="B25" s="29"/>
    </row>
    <row r="26" customFormat="false" ht="48" hidden="false" customHeight="false" outlineLevel="0" collapsed="false">
      <c r="A26" s="28" t="s">
        <v>40</v>
      </c>
      <c r="B26" s="33" t="s">
        <v>41</v>
      </c>
    </row>
    <row r="27" customFormat="false" ht="25.5" hidden="false" customHeight="false" outlineLevel="0" collapsed="false">
      <c r="A27" s="26" t="s">
        <v>42</v>
      </c>
      <c r="B27" s="17"/>
    </row>
    <row r="28" customFormat="false" ht="12.75" hidden="false" customHeight="false" outlineLevel="0" collapsed="false">
      <c r="A28" s="28" t="s">
        <v>43</v>
      </c>
      <c r="B28" s="17" t="s">
        <v>44</v>
      </c>
    </row>
    <row r="29" customFormat="false" ht="102" hidden="false" customHeight="false" outlineLevel="0" collapsed="false">
      <c r="A29" s="24" t="s">
        <v>45</v>
      </c>
      <c r="B29" s="34" t="s">
        <v>46</v>
      </c>
    </row>
    <row r="30" customFormat="false" ht="89.25" hidden="false" customHeight="false" outlineLevel="0" collapsed="false">
      <c r="A30" s="24" t="s">
        <v>47</v>
      </c>
      <c r="B30" s="17" t="s">
        <v>48</v>
      </c>
    </row>
    <row r="31" customFormat="false" ht="12.75" hidden="false" customHeight="false" outlineLevel="0" collapsed="false">
      <c r="A31" s="27" t="s">
        <v>49</v>
      </c>
      <c r="B31" s="17"/>
    </row>
    <row r="32" customFormat="false" ht="12.75" hidden="false" customHeight="false" outlineLevel="0" collapsed="false">
      <c r="A32" s="24" t="s">
        <v>50</v>
      </c>
      <c r="B32" s="17" t="n">
        <v>0</v>
      </c>
    </row>
    <row r="33" customFormat="false" ht="38.25" hidden="false" customHeight="false" outlineLevel="0" collapsed="false">
      <c r="A33" s="24" t="s">
        <v>51</v>
      </c>
      <c r="B33" s="17" t="n">
        <v>0</v>
      </c>
    </row>
    <row r="34" customFormat="false" ht="38.25" hidden="false" customHeight="false" outlineLevel="0" collapsed="false">
      <c r="A34" s="24" t="s">
        <v>52</v>
      </c>
      <c r="B34" s="17" t="n">
        <v>0</v>
      </c>
    </row>
    <row r="35" customFormat="false" ht="26.25" hidden="false" customHeight="true" outlineLevel="0" collapsed="false">
      <c r="A35" s="24" t="s">
        <v>53</v>
      </c>
      <c r="B35" s="17"/>
    </row>
    <row r="36" customFormat="false" ht="38.25" hidden="false" customHeight="false" outlineLevel="0" collapsed="false">
      <c r="A36" s="35" t="s">
        <v>54</v>
      </c>
      <c r="B36" s="36"/>
    </row>
    <row r="38" customFormat="false" ht="12.75" hidden="false" customHeight="false" outlineLevel="0" collapsed="false">
      <c r="A38" s="37" t="s">
        <v>55</v>
      </c>
      <c r="B38" s="38" t="s">
        <v>56</v>
      </c>
    </row>
    <row r="39" customFormat="false" ht="12.75" hidden="false" customHeight="false" outlineLevel="0" collapsed="false">
      <c r="A39" s="39"/>
      <c r="B39" s="40" t="s">
        <v>57</v>
      </c>
    </row>
    <row r="40" customFormat="false" ht="12.75" hidden="false" customHeight="false" outlineLevel="0" collapsed="false">
      <c r="B40" s="38" t="s">
        <v>58</v>
      </c>
    </row>
    <row r="41" customFormat="false" ht="12.75" hidden="false" customHeight="false" outlineLevel="0" collapsed="false">
      <c r="B41" s="40" t="s">
        <v>59</v>
      </c>
    </row>
  </sheetData>
  <hyperlinks>
    <hyperlink ref="B9" r:id="rId2" display="info@uniqa.ba"/>
    <hyperlink ref="B10" r:id="rId3" display="www.uniqa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56"/>
    <col collapsed="false" customWidth="true" hidden="false" outlineLevel="0" max="2" min="2" style="41" width="5.41"/>
    <col collapsed="false" customWidth="true" hidden="false" outlineLevel="0" max="3" min="3" style="41" width="50.99"/>
    <col collapsed="false" customWidth="true" hidden="false" outlineLevel="0" max="6" min="4" style="41" width="2.7"/>
    <col collapsed="false" customWidth="true" hidden="false" outlineLevel="0" max="7" min="7" style="41" width="32.7"/>
    <col collapsed="false" customWidth="true" hidden="false" outlineLevel="0" max="8" min="8" style="41" width="32.99"/>
    <col collapsed="false" customWidth="true" hidden="false" outlineLevel="0" max="9" min="9" style="41" width="2.42"/>
    <col collapsed="false" customWidth="true" hidden="false" outlineLevel="0" max="10" min="10" style="41" width="3.28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A1" s="42" t="s">
        <v>60</v>
      </c>
      <c r="B1" s="43"/>
      <c r="C1" s="43" t="s">
        <v>61</v>
      </c>
      <c r="D1" s="43"/>
      <c r="F1" s="43"/>
      <c r="G1" s="43"/>
      <c r="H1" s="44" t="s">
        <v>62</v>
      </c>
      <c r="I1" s="45"/>
    </row>
    <row r="2" customFormat="false" ht="12.75" hidden="false" customHeight="false" outlineLevel="0" collapsed="false">
      <c r="A2" s="42" t="s">
        <v>63</v>
      </c>
      <c r="B2" s="43"/>
      <c r="C2" s="43" t="s">
        <v>64</v>
      </c>
      <c r="D2" s="43"/>
      <c r="F2" s="43"/>
      <c r="G2" s="43"/>
      <c r="H2" s="46"/>
      <c r="I2" s="45"/>
    </row>
    <row r="3" customFormat="false" ht="12.75" hidden="false" customHeight="false" outlineLevel="0" collapsed="false">
      <c r="A3" s="42" t="s">
        <v>65</v>
      </c>
      <c r="B3" s="43"/>
      <c r="C3" s="43" t="s">
        <v>66</v>
      </c>
      <c r="D3" s="43"/>
      <c r="F3" s="43"/>
      <c r="G3" s="43"/>
      <c r="H3" s="47"/>
      <c r="I3" s="45"/>
    </row>
    <row r="4" customFormat="false" ht="12.75" hidden="false" customHeight="false" outlineLevel="0" collapsed="false">
      <c r="A4" s="48" t="s">
        <v>67</v>
      </c>
      <c r="B4" s="43"/>
      <c r="C4" s="43" t="s">
        <v>68</v>
      </c>
      <c r="D4" s="43"/>
      <c r="E4" s="43"/>
      <c r="F4" s="43"/>
      <c r="G4" s="43"/>
      <c r="H4" s="49"/>
      <c r="I4" s="45"/>
    </row>
    <row r="5" customFormat="false" ht="12.75" hidden="false" customHeight="false" outlineLevel="0" collapsed="false">
      <c r="A5" s="48" t="s">
        <v>69</v>
      </c>
      <c r="B5" s="43"/>
      <c r="C5" s="43" t="s">
        <v>70</v>
      </c>
      <c r="D5" s="43"/>
      <c r="E5" s="43"/>
      <c r="F5" s="43"/>
      <c r="G5" s="43"/>
      <c r="H5" s="47"/>
      <c r="I5" s="45"/>
    </row>
    <row r="6" customFormat="false" ht="12.75" hidden="false" customHeight="false" outlineLevel="0" collapsed="false">
      <c r="A6" s="50"/>
      <c r="B6" s="43"/>
      <c r="C6" s="43"/>
      <c r="D6" s="43"/>
      <c r="E6" s="43"/>
      <c r="F6" s="43"/>
      <c r="G6" s="43"/>
      <c r="H6" s="49"/>
      <c r="I6" s="45"/>
    </row>
    <row r="7" customFormat="false" ht="12.75" hidden="false" customHeight="false" outlineLevel="0" collapsed="false">
      <c r="A7" s="50"/>
      <c r="B7" s="43"/>
      <c r="C7" s="43"/>
      <c r="D7" s="43"/>
      <c r="E7" s="43"/>
      <c r="F7" s="43"/>
      <c r="G7" s="43"/>
      <c r="H7" s="47"/>
      <c r="I7" s="45"/>
    </row>
    <row r="8" customFormat="false" ht="12" hidden="false" customHeight="true" outlineLevel="0" collapsed="false">
      <c r="B8" s="43"/>
      <c r="C8" s="43"/>
      <c r="E8" s="43"/>
      <c r="F8" s="43"/>
      <c r="H8" s="51"/>
    </row>
    <row r="9" customFormat="false" ht="15" hidden="false" customHeight="true" outlineLevel="0" collapsed="false">
      <c r="A9" s="52" t="s">
        <v>71</v>
      </c>
      <c r="B9" s="52"/>
      <c r="C9" s="52"/>
      <c r="D9" s="52"/>
      <c r="E9" s="52"/>
      <c r="F9" s="52"/>
      <c r="G9" s="52"/>
      <c r="H9" s="52"/>
    </row>
    <row r="10" customFormat="false" ht="12.75" hidden="false" customHeight="true" outlineLevel="0" collapsed="false">
      <c r="A10" s="53" t="s">
        <v>72</v>
      </c>
      <c r="B10" s="53"/>
      <c r="C10" s="53"/>
      <c r="D10" s="53"/>
      <c r="E10" s="53"/>
      <c r="F10" s="53"/>
      <c r="G10" s="53"/>
      <c r="H10" s="53"/>
    </row>
    <row r="11" customFormat="false" ht="9.75" hidden="false" customHeight="true" outlineLevel="0" collapsed="false"/>
    <row r="12" customFormat="false" ht="13.5" hidden="false" customHeight="true" outlineLevel="0" collapsed="false">
      <c r="A12" s="54" t="s">
        <v>73</v>
      </c>
      <c r="B12" s="55" t="s">
        <v>74</v>
      </c>
      <c r="C12" s="55"/>
      <c r="D12" s="56" t="s">
        <v>75</v>
      </c>
      <c r="E12" s="56"/>
      <c r="F12" s="56"/>
      <c r="G12" s="57" t="s">
        <v>76</v>
      </c>
      <c r="H12" s="58" t="s">
        <v>77</v>
      </c>
    </row>
    <row r="13" customFormat="false" ht="13.5" hidden="false" customHeight="true" outlineLevel="0" collapsed="false">
      <c r="A13" s="59" t="n">
        <v>1</v>
      </c>
      <c r="B13" s="59" t="n">
        <v>2</v>
      </c>
      <c r="C13" s="59"/>
      <c r="D13" s="60"/>
      <c r="E13" s="61" t="n">
        <v>3</v>
      </c>
      <c r="F13" s="62"/>
      <c r="G13" s="59" t="n">
        <v>4</v>
      </c>
      <c r="H13" s="59" t="n">
        <v>5</v>
      </c>
    </row>
    <row r="14" customFormat="false" ht="12.75" hidden="false" customHeight="false" outlineLevel="0" collapsed="false">
      <c r="A14" s="63"/>
      <c r="B14" s="64"/>
      <c r="C14" s="65" t="s">
        <v>78</v>
      </c>
      <c r="D14" s="66"/>
      <c r="E14" s="67"/>
      <c r="F14" s="68"/>
      <c r="G14" s="69"/>
      <c r="H14" s="70"/>
    </row>
    <row r="15" customFormat="false" ht="12.75" hidden="false" customHeight="false" outlineLevel="0" collapsed="false">
      <c r="A15" s="71"/>
      <c r="B15" s="72" t="s">
        <v>79</v>
      </c>
      <c r="C15" s="73" t="s">
        <v>80</v>
      </c>
      <c r="D15" s="74" t="n">
        <v>0</v>
      </c>
      <c r="E15" s="75" t="n">
        <v>0</v>
      </c>
      <c r="F15" s="76" t="n">
        <v>1</v>
      </c>
      <c r="G15" s="77" t="n">
        <f aca="false">G16+G17</f>
        <v>1852248</v>
      </c>
      <c r="H15" s="78" t="n">
        <f aca="false">H16+H17</f>
        <v>1798696</v>
      </c>
    </row>
    <row r="16" customFormat="false" ht="12.75" hidden="false" customHeight="false" outlineLevel="0" collapsed="false">
      <c r="A16" s="79" t="s">
        <v>81</v>
      </c>
      <c r="B16" s="80" t="s">
        <v>82</v>
      </c>
      <c r="C16" s="81" t="s">
        <v>83</v>
      </c>
      <c r="D16" s="82" t="n">
        <v>0</v>
      </c>
      <c r="E16" s="83" t="n">
        <v>0</v>
      </c>
      <c r="F16" s="84" t="n">
        <v>2</v>
      </c>
      <c r="G16" s="85"/>
      <c r="H16" s="86"/>
    </row>
    <row r="17" customFormat="false" ht="12.75" hidden="false" customHeight="false" outlineLevel="0" collapsed="false">
      <c r="A17" s="87" t="s">
        <v>84</v>
      </c>
      <c r="B17" s="80" t="s">
        <v>85</v>
      </c>
      <c r="C17" s="81" t="s">
        <v>86</v>
      </c>
      <c r="D17" s="82" t="n">
        <v>0</v>
      </c>
      <c r="E17" s="83" t="n">
        <v>0</v>
      </c>
      <c r="F17" s="84" t="n">
        <v>3</v>
      </c>
      <c r="G17" s="85" t="n">
        <v>1852248</v>
      </c>
      <c r="H17" s="86" t="n">
        <v>1798696</v>
      </c>
    </row>
    <row r="18" customFormat="false" ht="12.75" hidden="false" customHeight="false" outlineLevel="0" collapsed="false">
      <c r="A18" s="88"/>
      <c r="B18" s="72" t="s">
        <v>87</v>
      </c>
      <c r="C18" s="73" t="s">
        <v>88</v>
      </c>
      <c r="D18" s="74" t="n">
        <v>0</v>
      </c>
      <c r="E18" s="75" t="n">
        <v>0</v>
      </c>
      <c r="F18" s="76" t="n">
        <v>4</v>
      </c>
      <c r="G18" s="77" t="n">
        <f aca="false">G19+G20</f>
        <v>2526463</v>
      </c>
      <c r="H18" s="78" t="n">
        <f aca="false">H19+H20</f>
        <v>2407420.87</v>
      </c>
    </row>
    <row r="19" customFormat="false" ht="22.5" hidden="false" customHeight="false" outlineLevel="0" collapsed="false">
      <c r="A19" s="89" t="s">
        <v>89</v>
      </c>
      <c r="B19" s="80" t="s">
        <v>82</v>
      </c>
      <c r="C19" s="81" t="s">
        <v>90</v>
      </c>
      <c r="D19" s="82" t="n">
        <v>0</v>
      </c>
      <c r="E19" s="83" t="n">
        <v>0</v>
      </c>
      <c r="F19" s="84" t="n">
        <v>5</v>
      </c>
      <c r="G19" s="85" t="n">
        <v>1697842</v>
      </c>
      <c r="H19" s="86" t="n">
        <v>1692234.87</v>
      </c>
    </row>
    <row r="20" customFormat="false" ht="12.75" hidden="false" customHeight="false" outlineLevel="0" collapsed="false">
      <c r="A20" s="89" t="s">
        <v>91</v>
      </c>
      <c r="B20" s="80" t="s">
        <v>85</v>
      </c>
      <c r="C20" s="81" t="s">
        <v>92</v>
      </c>
      <c r="D20" s="82" t="n">
        <v>0</v>
      </c>
      <c r="E20" s="83" t="n">
        <v>0</v>
      </c>
      <c r="F20" s="84" t="n">
        <v>6</v>
      </c>
      <c r="G20" s="85" t="n">
        <v>828621</v>
      </c>
      <c r="H20" s="86" t="n">
        <v>715186</v>
      </c>
    </row>
    <row r="21" customFormat="false" ht="12.75" hidden="false" customHeight="false" outlineLevel="0" collapsed="false">
      <c r="A21" s="87" t="s">
        <v>93</v>
      </c>
      <c r="B21" s="80" t="s">
        <v>94</v>
      </c>
      <c r="C21" s="81" t="s">
        <v>95</v>
      </c>
      <c r="D21" s="82" t="n">
        <v>0</v>
      </c>
      <c r="E21" s="83" t="n">
        <v>0</v>
      </c>
      <c r="F21" s="84" t="n">
        <v>7</v>
      </c>
      <c r="G21" s="85"/>
      <c r="H21" s="86"/>
    </row>
    <row r="22" customFormat="false" ht="12.75" hidden="false" customHeight="false" outlineLevel="0" collapsed="false">
      <c r="A22" s="88"/>
      <c r="B22" s="72" t="s">
        <v>96</v>
      </c>
      <c r="C22" s="73" t="s">
        <v>97</v>
      </c>
      <c r="D22" s="74" t="n">
        <v>0</v>
      </c>
      <c r="E22" s="75" t="n">
        <v>0</v>
      </c>
      <c r="F22" s="76" t="n">
        <v>8</v>
      </c>
      <c r="G22" s="77" t="n">
        <f aca="false">G24+G25+G28</f>
        <v>108627119</v>
      </c>
      <c r="H22" s="78" t="n">
        <f aca="false">H24+H25+H28</f>
        <v>117360544</v>
      </c>
    </row>
    <row r="23" customFormat="false" ht="26.25" hidden="false" customHeight="true" outlineLevel="0" collapsed="false">
      <c r="A23" s="90" t="s">
        <v>98</v>
      </c>
      <c r="B23" s="72" t="s">
        <v>99</v>
      </c>
      <c r="C23" s="73" t="s">
        <v>100</v>
      </c>
      <c r="D23" s="82" t="n">
        <v>0</v>
      </c>
      <c r="E23" s="83" t="n">
        <v>0</v>
      </c>
      <c r="F23" s="84" t="n">
        <v>9</v>
      </c>
      <c r="G23" s="77"/>
      <c r="H23" s="78"/>
    </row>
    <row r="24" customFormat="false" ht="24" hidden="false" customHeight="true" outlineLevel="0" collapsed="false">
      <c r="A24" s="90" t="s">
        <v>101</v>
      </c>
      <c r="B24" s="72"/>
      <c r="C24" s="73" t="s">
        <v>102</v>
      </c>
      <c r="D24" s="82" t="n">
        <v>0</v>
      </c>
      <c r="E24" s="83" t="n">
        <v>1</v>
      </c>
      <c r="F24" s="84" t="n">
        <v>0</v>
      </c>
      <c r="G24" s="91" t="n">
        <v>19500</v>
      </c>
      <c r="H24" s="86" t="n">
        <v>19500</v>
      </c>
    </row>
    <row r="25" customFormat="false" ht="26.25" hidden="false" customHeight="true" outlineLevel="0" collapsed="false">
      <c r="A25" s="71"/>
      <c r="B25" s="72" t="s">
        <v>103</v>
      </c>
      <c r="C25" s="73" t="s">
        <v>104</v>
      </c>
      <c r="D25" s="82" t="n">
        <v>0</v>
      </c>
      <c r="E25" s="83" t="n">
        <v>1</v>
      </c>
      <c r="F25" s="84" t="n">
        <v>1</v>
      </c>
      <c r="G25" s="77" t="n">
        <f aca="false">G26+G27</f>
        <v>6000</v>
      </c>
      <c r="H25" s="78" t="n">
        <f aca="false">H26+H27</f>
        <v>6000</v>
      </c>
    </row>
    <row r="26" customFormat="false" ht="14.25" hidden="false" customHeight="true" outlineLevel="0" collapsed="false">
      <c r="A26" s="79" t="s">
        <v>105</v>
      </c>
      <c r="B26" s="80" t="s">
        <v>82</v>
      </c>
      <c r="C26" s="81" t="s">
        <v>106</v>
      </c>
      <c r="D26" s="82" t="n">
        <v>0</v>
      </c>
      <c r="E26" s="83" t="n">
        <v>1</v>
      </c>
      <c r="F26" s="84" t="n">
        <v>2</v>
      </c>
      <c r="G26" s="85"/>
      <c r="H26" s="86"/>
    </row>
    <row r="27" customFormat="false" ht="12.75" hidden="false" customHeight="false" outlineLevel="0" collapsed="false">
      <c r="A27" s="79" t="s">
        <v>107</v>
      </c>
      <c r="B27" s="80" t="s">
        <v>85</v>
      </c>
      <c r="C27" s="81" t="s">
        <v>108</v>
      </c>
      <c r="D27" s="82" t="n">
        <v>0</v>
      </c>
      <c r="E27" s="83" t="n">
        <v>1</v>
      </c>
      <c r="F27" s="84" t="n">
        <v>3</v>
      </c>
      <c r="G27" s="85" t="n">
        <v>6000</v>
      </c>
      <c r="H27" s="86" t="n">
        <v>6000</v>
      </c>
    </row>
    <row r="28" customFormat="false" ht="12" hidden="false" customHeight="true" outlineLevel="0" collapsed="false">
      <c r="A28" s="88"/>
      <c r="B28" s="72" t="s">
        <v>109</v>
      </c>
      <c r="C28" s="73" t="s">
        <v>110</v>
      </c>
      <c r="D28" s="74" t="n">
        <v>0</v>
      </c>
      <c r="E28" s="75" t="n">
        <v>1</v>
      </c>
      <c r="F28" s="76" t="n">
        <v>4</v>
      </c>
      <c r="G28" s="77" t="n">
        <f aca="false">G29+G32+G37+G42</f>
        <v>108601619</v>
      </c>
      <c r="H28" s="78" t="n">
        <f aca="false">H29+H32+H37+H42</f>
        <v>117335044</v>
      </c>
    </row>
    <row r="29" customFormat="false" ht="12.75" hidden="false" customHeight="false" outlineLevel="0" collapsed="false">
      <c r="A29" s="88"/>
      <c r="B29" s="72" t="s">
        <v>82</v>
      </c>
      <c r="C29" s="73" t="s">
        <v>111</v>
      </c>
      <c r="D29" s="74" t="n">
        <v>0</v>
      </c>
      <c r="E29" s="75" t="n">
        <v>1</v>
      </c>
      <c r="F29" s="76" t="n">
        <v>5</v>
      </c>
      <c r="G29" s="77" t="n">
        <f aca="false">G30+G31</f>
        <v>31562694</v>
      </c>
      <c r="H29" s="78" t="n">
        <f aca="false">H30+H31</f>
        <v>40457405</v>
      </c>
    </row>
    <row r="30" customFormat="false" ht="26.25" hidden="false" customHeight="true" outlineLevel="0" collapsed="false">
      <c r="A30" s="79" t="s">
        <v>112</v>
      </c>
      <c r="B30" s="80" t="s">
        <v>113</v>
      </c>
      <c r="C30" s="81" t="s">
        <v>114</v>
      </c>
      <c r="D30" s="82" t="n">
        <v>0</v>
      </c>
      <c r="E30" s="83" t="n">
        <v>1</v>
      </c>
      <c r="F30" s="84" t="n">
        <v>6</v>
      </c>
      <c r="G30" s="85" t="n">
        <v>31562694</v>
      </c>
      <c r="H30" s="86" t="n">
        <v>40457405</v>
      </c>
    </row>
    <row r="31" customFormat="false" ht="12.75" hidden="false" customHeight="false" outlineLevel="0" collapsed="false">
      <c r="A31" s="79" t="s">
        <v>115</v>
      </c>
      <c r="B31" s="80" t="s">
        <v>116</v>
      </c>
      <c r="C31" s="81" t="s">
        <v>117</v>
      </c>
      <c r="D31" s="82" t="n">
        <v>0</v>
      </c>
      <c r="E31" s="83" t="n">
        <v>1</v>
      </c>
      <c r="F31" s="84" t="n">
        <v>7</v>
      </c>
      <c r="G31" s="85"/>
      <c r="H31" s="86"/>
    </row>
    <row r="32" customFormat="false" ht="12.75" hidden="false" customHeight="false" outlineLevel="0" collapsed="false">
      <c r="A32" s="88"/>
      <c r="B32" s="80" t="s">
        <v>85</v>
      </c>
      <c r="C32" s="73" t="s">
        <v>118</v>
      </c>
      <c r="D32" s="82" t="n">
        <v>0</v>
      </c>
      <c r="E32" s="83" t="n">
        <v>1</v>
      </c>
      <c r="F32" s="84" t="n">
        <v>8</v>
      </c>
      <c r="G32" s="77" t="n">
        <f aca="false">G33+G36</f>
        <v>1567341</v>
      </c>
      <c r="H32" s="78" t="n">
        <f aca="false">H33+H36</f>
        <v>3399668</v>
      </c>
    </row>
    <row r="33" customFormat="false" ht="12.75" hidden="false" customHeight="false" outlineLevel="0" collapsed="false">
      <c r="A33" s="79" t="s">
        <v>119</v>
      </c>
      <c r="B33" s="80" t="s">
        <v>120</v>
      </c>
      <c r="C33" s="81" t="s">
        <v>121</v>
      </c>
      <c r="D33" s="82" t="n">
        <v>0</v>
      </c>
      <c r="E33" s="83" t="n">
        <v>1</v>
      </c>
      <c r="F33" s="84" t="n">
        <v>9</v>
      </c>
      <c r="G33" s="85" t="n">
        <v>170000</v>
      </c>
      <c r="H33" s="86" t="n">
        <v>170000</v>
      </c>
    </row>
    <row r="34" customFormat="false" ht="12.75" hidden="false" customHeight="false" outlineLevel="0" collapsed="false">
      <c r="A34" s="79" t="s">
        <v>122</v>
      </c>
      <c r="B34" s="80" t="s">
        <v>123</v>
      </c>
      <c r="C34" s="81" t="s">
        <v>114</v>
      </c>
      <c r="D34" s="82" t="n">
        <v>0</v>
      </c>
      <c r="E34" s="83" t="n">
        <v>2</v>
      </c>
      <c r="F34" s="84" t="n">
        <v>0</v>
      </c>
      <c r="G34" s="85"/>
      <c r="H34" s="86"/>
    </row>
    <row r="35" customFormat="false" ht="12.75" hidden="false" customHeight="false" outlineLevel="0" collapsed="false">
      <c r="A35" s="79" t="s">
        <v>124</v>
      </c>
      <c r="B35" s="80" t="s">
        <v>125</v>
      </c>
      <c r="C35" s="81" t="s">
        <v>126</v>
      </c>
      <c r="D35" s="82" t="n">
        <v>0</v>
      </c>
      <c r="E35" s="83" t="n">
        <v>2</v>
      </c>
      <c r="F35" s="84" t="n">
        <v>1</v>
      </c>
      <c r="G35" s="85"/>
      <c r="H35" s="86"/>
    </row>
    <row r="36" customFormat="false" ht="12.75" hidden="false" customHeight="false" outlineLevel="0" collapsed="false">
      <c r="A36" s="79" t="s">
        <v>127</v>
      </c>
      <c r="B36" s="80" t="s">
        <v>128</v>
      </c>
      <c r="C36" s="81" t="s">
        <v>129</v>
      </c>
      <c r="D36" s="82" t="n">
        <v>0</v>
      </c>
      <c r="E36" s="83" t="n">
        <v>2</v>
      </c>
      <c r="F36" s="84" t="n">
        <v>2</v>
      </c>
      <c r="G36" s="85" t="n">
        <v>1397341</v>
      </c>
      <c r="H36" s="86" t="n">
        <v>3229668</v>
      </c>
    </row>
    <row r="37" customFormat="false" ht="22.5" hidden="false" customHeight="false" outlineLevel="0" collapsed="false">
      <c r="A37" s="88"/>
      <c r="B37" s="80" t="s">
        <v>94</v>
      </c>
      <c r="C37" s="73" t="s">
        <v>130</v>
      </c>
      <c r="D37" s="82" t="n">
        <v>0</v>
      </c>
      <c r="E37" s="83" t="n">
        <v>2</v>
      </c>
      <c r="F37" s="84" t="n">
        <v>3</v>
      </c>
      <c r="G37" s="77" t="n">
        <f aca="false">G38</f>
        <v>13684</v>
      </c>
      <c r="H37" s="78" t="n">
        <f aca="false">H38</f>
        <v>13388</v>
      </c>
    </row>
    <row r="38" customFormat="false" ht="12.75" hidden="false" customHeight="false" outlineLevel="0" collapsed="false">
      <c r="A38" s="79" t="s">
        <v>131</v>
      </c>
      <c r="B38" s="80" t="s">
        <v>132</v>
      </c>
      <c r="C38" s="81" t="s">
        <v>121</v>
      </c>
      <c r="D38" s="82" t="n">
        <v>0</v>
      </c>
      <c r="E38" s="83" t="n">
        <v>2</v>
      </c>
      <c r="F38" s="84" t="n">
        <v>4</v>
      </c>
      <c r="G38" s="92" t="n">
        <v>13684</v>
      </c>
      <c r="H38" s="93" t="n">
        <v>13388</v>
      </c>
    </row>
    <row r="39" customFormat="false" ht="12.75" hidden="false" customHeight="false" outlineLevel="0" collapsed="false">
      <c r="A39" s="79" t="s">
        <v>133</v>
      </c>
      <c r="B39" s="80" t="s">
        <v>134</v>
      </c>
      <c r="C39" s="81" t="s">
        <v>114</v>
      </c>
      <c r="D39" s="82" t="n">
        <v>0</v>
      </c>
      <c r="E39" s="83" t="n">
        <v>2</v>
      </c>
      <c r="F39" s="84" t="n">
        <v>5</v>
      </c>
      <c r="G39" s="85"/>
      <c r="H39" s="86"/>
    </row>
    <row r="40" customFormat="false" ht="12.75" hidden="false" customHeight="false" outlineLevel="0" collapsed="false">
      <c r="A40" s="79" t="s">
        <v>135</v>
      </c>
      <c r="B40" s="80" t="s">
        <v>136</v>
      </c>
      <c r="C40" s="81" t="s">
        <v>126</v>
      </c>
      <c r="D40" s="82" t="n">
        <v>0</v>
      </c>
      <c r="E40" s="83" t="n">
        <v>2</v>
      </c>
      <c r="F40" s="84" t="n">
        <v>6</v>
      </c>
      <c r="G40" s="85"/>
      <c r="H40" s="86"/>
    </row>
    <row r="41" customFormat="false" ht="13.5" hidden="false" customHeight="false" outlineLevel="0" collapsed="false">
      <c r="A41" s="94" t="s">
        <v>137</v>
      </c>
      <c r="B41" s="95" t="s">
        <v>138</v>
      </c>
      <c r="C41" s="96" t="s">
        <v>139</v>
      </c>
      <c r="D41" s="97" t="n">
        <v>0</v>
      </c>
      <c r="E41" s="98" t="n">
        <v>2</v>
      </c>
      <c r="F41" s="99" t="n">
        <v>7</v>
      </c>
      <c r="G41" s="100"/>
      <c r="H41" s="101"/>
    </row>
    <row r="42" customFormat="false" ht="12.75" hidden="false" customHeight="false" outlineLevel="0" collapsed="false">
      <c r="A42" s="102"/>
      <c r="B42" s="103" t="s">
        <v>140</v>
      </c>
      <c r="C42" s="104" t="s">
        <v>141</v>
      </c>
      <c r="D42" s="105" t="n">
        <v>0</v>
      </c>
      <c r="E42" s="106" t="n">
        <v>2</v>
      </c>
      <c r="F42" s="107" t="n">
        <v>8</v>
      </c>
      <c r="G42" s="108" t="n">
        <f aca="false">G43+G44+G45</f>
        <v>75457900</v>
      </c>
      <c r="H42" s="109" t="n">
        <f aca="false">H43+H44+H45</f>
        <v>73464583</v>
      </c>
      <c r="J42" s="41" t="s">
        <v>82</v>
      </c>
    </row>
    <row r="43" customFormat="false" ht="12.75" hidden="false" customHeight="false" outlineLevel="0" collapsed="false">
      <c r="A43" s="79" t="s">
        <v>142</v>
      </c>
      <c r="B43" s="80" t="s">
        <v>143</v>
      </c>
      <c r="C43" s="81" t="s">
        <v>144</v>
      </c>
      <c r="D43" s="82" t="n">
        <v>0</v>
      </c>
      <c r="E43" s="83" t="n">
        <v>2</v>
      </c>
      <c r="F43" s="84" t="n">
        <v>9</v>
      </c>
      <c r="G43" s="85" t="n">
        <v>73946023</v>
      </c>
      <c r="H43" s="86" t="n">
        <v>71966022</v>
      </c>
    </row>
    <row r="44" customFormat="false" ht="12.75" hidden="false" customHeight="false" outlineLevel="0" collapsed="false">
      <c r="A44" s="87" t="s">
        <v>145</v>
      </c>
      <c r="B44" s="80" t="s">
        <v>146</v>
      </c>
      <c r="C44" s="81" t="s">
        <v>147</v>
      </c>
      <c r="D44" s="82" t="n">
        <v>0</v>
      </c>
      <c r="E44" s="83" t="n">
        <v>3</v>
      </c>
      <c r="F44" s="84" t="n">
        <v>0</v>
      </c>
      <c r="G44" s="85" t="n">
        <v>974626</v>
      </c>
      <c r="H44" s="86" t="n">
        <v>975170</v>
      </c>
    </row>
    <row r="45" customFormat="false" ht="12.75" hidden="false" customHeight="false" outlineLevel="0" collapsed="false">
      <c r="A45" s="87" t="s">
        <v>148</v>
      </c>
      <c r="B45" s="80" t="s">
        <v>149</v>
      </c>
      <c r="C45" s="81" t="s">
        <v>150</v>
      </c>
      <c r="D45" s="82" t="n">
        <v>0</v>
      </c>
      <c r="E45" s="83" t="n">
        <v>3</v>
      </c>
      <c r="F45" s="84" t="n">
        <v>1</v>
      </c>
      <c r="G45" s="85" t="n">
        <v>537251</v>
      </c>
      <c r="H45" s="86" t="n">
        <v>523391</v>
      </c>
    </row>
    <row r="46" customFormat="false" ht="22.5" hidden="false" customHeight="false" outlineLevel="0" collapsed="false">
      <c r="A46" s="110" t="s">
        <v>151</v>
      </c>
      <c r="B46" s="111" t="s">
        <v>152</v>
      </c>
      <c r="C46" s="112" t="s">
        <v>153</v>
      </c>
      <c r="D46" s="113" t="n">
        <v>0</v>
      </c>
      <c r="E46" s="114" t="n">
        <v>3</v>
      </c>
      <c r="F46" s="115" t="n">
        <v>2</v>
      </c>
      <c r="G46" s="116"/>
      <c r="H46" s="117"/>
    </row>
    <row r="47" customFormat="false" ht="24" hidden="false" customHeight="true" outlineLevel="0" collapsed="false">
      <c r="A47" s="118" t="s">
        <v>154</v>
      </c>
      <c r="B47" s="119" t="s">
        <v>155</v>
      </c>
      <c r="C47" s="120" t="s">
        <v>156</v>
      </c>
      <c r="D47" s="121" t="n">
        <v>0</v>
      </c>
      <c r="E47" s="122" t="n">
        <v>3</v>
      </c>
      <c r="F47" s="123" t="n">
        <v>3</v>
      </c>
      <c r="G47" s="77"/>
      <c r="H47" s="78"/>
    </row>
    <row r="48" customFormat="false" ht="22.5" hidden="false" customHeight="false" outlineLevel="0" collapsed="false">
      <c r="A48" s="88"/>
      <c r="B48" s="72" t="s">
        <v>157</v>
      </c>
      <c r="C48" s="73" t="s">
        <v>158</v>
      </c>
      <c r="D48" s="82" t="n">
        <v>0</v>
      </c>
      <c r="E48" s="83" t="n">
        <v>3</v>
      </c>
      <c r="F48" s="84" t="n">
        <v>4</v>
      </c>
      <c r="G48" s="77" t="n">
        <f aca="false">G49+G50+G51</f>
        <v>9517142</v>
      </c>
      <c r="H48" s="78" t="n">
        <f aca="false">H49+H50+H51</f>
        <v>9744161</v>
      </c>
    </row>
    <row r="49" customFormat="false" ht="12.75" hidden="false" customHeight="false" outlineLevel="0" collapsed="false">
      <c r="A49" s="79" t="s">
        <v>159</v>
      </c>
      <c r="B49" s="124" t="s">
        <v>82</v>
      </c>
      <c r="C49" s="125" t="s">
        <v>160</v>
      </c>
      <c r="D49" s="82" t="n">
        <v>0</v>
      </c>
      <c r="E49" s="83" t="n">
        <v>3</v>
      </c>
      <c r="F49" s="84" t="n">
        <v>5</v>
      </c>
      <c r="G49" s="85" t="n">
        <v>2712383</v>
      </c>
      <c r="H49" s="86" t="n">
        <v>2857543</v>
      </c>
    </row>
    <row r="50" customFormat="false" ht="12.75" hidden="false" customHeight="false" outlineLevel="0" collapsed="false">
      <c r="A50" s="79" t="s">
        <v>161</v>
      </c>
      <c r="B50" s="124" t="s">
        <v>85</v>
      </c>
      <c r="C50" s="125" t="s">
        <v>162</v>
      </c>
      <c r="D50" s="82" t="n">
        <v>0</v>
      </c>
      <c r="E50" s="83" t="n">
        <v>3</v>
      </c>
      <c r="F50" s="84" t="n">
        <v>6</v>
      </c>
      <c r="G50" s="85" t="n">
        <v>487802</v>
      </c>
      <c r="H50" s="86" t="n">
        <v>519716</v>
      </c>
    </row>
    <row r="51" customFormat="false" ht="12.75" hidden="false" customHeight="false" outlineLevel="0" collapsed="false">
      <c r="A51" s="79" t="s">
        <v>163</v>
      </c>
      <c r="B51" s="124" t="s">
        <v>94</v>
      </c>
      <c r="C51" s="125" t="s">
        <v>164</v>
      </c>
      <c r="D51" s="82" t="n">
        <v>0</v>
      </c>
      <c r="E51" s="83" t="n">
        <v>3</v>
      </c>
      <c r="F51" s="84" t="n">
        <v>7</v>
      </c>
      <c r="G51" s="85" t="n">
        <v>6316957</v>
      </c>
      <c r="H51" s="86" t="n">
        <v>6366902</v>
      </c>
    </row>
    <row r="52" customFormat="false" ht="22.5" hidden="false" customHeight="false" outlineLevel="0" collapsed="false">
      <c r="A52" s="79" t="s">
        <v>165</v>
      </c>
      <c r="B52" s="124" t="s">
        <v>140</v>
      </c>
      <c r="C52" s="126" t="s">
        <v>166</v>
      </c>
      <c r="D52" s="82" t="n">
        <v>0</v>
      </c>
      <c r="E52" s="83" t="n">
        <v>3</v>
      </c>
      <c r="F52" s="84" t="n">
        <v>8</v>
      </c>
      <c r="G52" s="85"/>
      <c r="H52" s="86"/>
    </row>
    <row r="53" customFormat="false" ht="24.75" hidden="false" customHeight="true" outlineLevel="0" collapsed="false">
      <c r="A53" s="79" t="s">
        <v>167</v>
      </c>
      <c r="B53" s="124" t="s">
        <v>168</v>
      </c>
      <c r="C53" s="125" t="s">
        <v>169</v>
      </c>
      <c r="D53" s="82" t="n">
        <v>0</v>
      </c>
      <c r="E53" s="83" t="n">
        <v>3</v>
      </c>
      <c r="F53" s="84" t="n">
        <v>9</v>
      </c>
      <c r="G53" s="85"/>
      <c r="H53" s="86"/>
    </row>
    <row r="54" customFormat="false" ht="12.75" hidden="false" customHeight="false" outlineLevel="0" collapsed="false">
      <c r="A54" s="79" t="s">
        <v>170</v>
      </c>
      <c r="B54" s="124" t="s">
        <v>171</v>
      </c>
      <c r="C54" s="126" t="s">
        <v>172</v>
      </c>
      <c r="D54" s="82" t="n">
        <v>0</v>
      </c>
      <c r="E54" s="83" t="n">
        <v>4</v>
      </c>
      <c r="F54" s="84" t="n">
        <v>0</v>
      </c>
      <c r="G54" s="85"/>
      <c r="H54" s="86"/>
    </row>
    <row r="55" customFormat="false" ht="22.5" hidden="false" customHeight="false" outlineLevel="0" collapsed="false">
      <c r="A55" s="79" t="s">
        <v>173</v>
      </c>
      <c r="B55" s="124" t="s">
        <v>174</v>
      </c>
      <c r="C55" s="126" t="s">
        <v>175</v>
      </c>
      <c r="D55" s="82" t="n">
        <v>0</v>
      </c>
      <c r="E55" s="83" t="n">
        <v>4</v>
      </c>
      <c r="F55" s="84" t="n">
        <v>1</v>
      </c>
      <c r="G55" s="85"/>
      <c r="H55" s="86"/>
    </row>
    <row r="56" customFormat="false" ht="12.75" hidden="false" customHeight="false" outlineLevel="0" collapsed="false">
      <c r="A56" s="88"/>
      <c r="B56" s="72" t="s">
        <v>176</v>
      </c>
      <c r="C56" s="127" t="s">
        <v>177</v>
      </c>
      <c r="D56" s="82" t="n">
        <v>0</v>
      </c>
      <c r="E56" s="83" t="n">
        <v>4</v>
      </c>
      <c r="F56" s="84" t="n">
        <v>2</v>
      </c>
      <c r="G56" s="77"/>
      <c r="H56" s="78"/>
    </row>
    <row r="57" customFormat="false" ht="12.75" hidden="false" customHeight="false" outlineLevel="0" collapsed="false">
      <c r="A57" s="79" t="s">
        <v>178</v>
      </c>
      <c r="B57" s="124" t="s">
        <v>82</v>
      </c>
      <c r="C57" s="126" t="s">
        <v>179</v>
      </c>
      <c r="D57" s="82" t="n">
        <v>0</v>
      </c>
      <c r="E57" s="83" t="n">
        <v>4</v>
      </c>
      <c r="F57" s="84" t="n">
        <v>3</v>
      </c>
      <c r="G57" s="85"/>
      <c r="H57" s="86"/>
    </row>
    <row r="58" customFormat="false" ht="12.75" hidden="false" customHeight="false" outlineLevel="0" collapsed="false">
      <c r="A58" s="88"/>
      <c r="B58" s="72" t="s">
        <v>180</v>
      </c>
      <c r="C58" s="128" t="s">
        <v>181</v>
      </c>
      <c r="D58" s="82" t="n">
        <v>0</v>
      </c>
      <c r="E58" s="83" t="n">
        <v>4</v>
      </c>
      <c r="F58" s="84" t="n">
        <v>4</v>
      </c>
      <c r="G58" s="77" t="n">
        <f aca="false">G59+G62+G63</f>
        <v>4594349</v>
      </c>
      <c r="H58" s="78" t="n">
        <f aca="false">H59+H62+H63</f>
        <v>4481617</v>
      </c>
    </row>
    <row r="59" customFormat="false" ht="12.75" hidden="false" customHeight="false" outlineLevel="0" collapsed="false">
      <c r="A59" s="88"/>
      <c r="B59" s="129" t="s">
        <v>82</v>
      </c>
      <c r="C59" s="128" t="s">
        <v>182</v>
      </c>
      <c r="D59" s="82" t="n">
        <v>0</v>
      </c>
      <c r="E59" s="83" t="n">
        <v>4</v>
      </c>
      <c r="F59" s="84" t="n">
        <v>5</v>
      </c>
      <c r="G59" s="77" t="n">
        <f aca="false">G60</f>
        <v>1348584</v>
      </c>
      <c r="H59" s="78" t="n">
        <f aca="false">H60</f>
        <v>1298052</v>
      </c>
    </row>
    <row r="60" customFormat="false" ht="12.75" hidden="false" customHeight="false" outlineLevel="0" collapsed="false">
      <c r="A60" s="79" t="s">
        <v>183</v>
      </c>
      <c r="B60" s="129" t="s">
        <v>113</v>
      </c>
      <c r="C60" s="125" t="s">
        <v>184</v>
      </c>
      <c r="D60" s="82" t="n">
        <v>0</v>
      </c>
      <c r="E60" s="83" t="n">
        <v>4</v>
      </c>
      <c r="F60" s="84" t="n">
        <v>6</v>
      </c>
      <c r="G60" s="85" t="n">
        <v>1348584</v>
      </c>
      <c r="H60" s="86" t="n">
        <v>1298052</v>
      </c>
    </row>
    <row r="61" customFormat="false" ht="12.75" hidden="false" customHeight="false" outlineLevel="0" collapsed="false">
      <c r="A61" s="79" t="s">
        <v>183</v>
      </c>
      <c r="B61" s="129" t="s">
        <v>116</v>
      </c>
      <c r="C61" s="125" t="s">
        <v>185</v>
      </c>
      <c r="D61" s="82" t="n">
        <v>0</v>
      </c>
      <c r="E61" s="83" t="n">
        <v>4</v>
      </c>
      <c r="F61" s="84" t="n">
        <v>7</v>
      </c>
      <c r="G61" s="85"/>
      <c r="H61" s="86"/>
    </row>
    <row r="62" customFormat="false" ht="12.75" hidden="false" customHeight="false" outlineLevel="0" collapsed="false">
      <c r="A62" s="79" t="s">
        <v>186</v>
      </c>
      <c r="B62" s="130" t="s">
        <v>85</v>
      </c>
      <c r="C62" s="128" t="s">
        <v>187</v>
      </c>
      <c r="D62" s="82" t="n">
        <v>0</v>
      </c>
      <c r="E62" s="83" t="n">
        <v>4</v>
      </c>
      <c r="F62" s="84" t="n">
        <v>8</v>
      </c>
      <c r="G62" s="77" t="n">
        <v>134841</v>
      </c>
      <c r="H62" s="78" t="n">
        <v>52720</v>
      </c>
    </row>
    <row r="63" customFormat="false" ht="12.75" hidden="false" customHeight="false" outlineLevel="0" collapsed="false">
      <c r="A63" s="88"/>
      <c r="B63" s="130" t="s">
        <v>94</v>
      </c>
      <c r="C63" s="127" t="s">
        <v>188</v>
      </c>
      <c r="D63" s="82" t="n">
        <v>0</v>
      </c>
      <c r="E63" s="83" t="n">
        <v>4</v>
      </c>
      <c r="F63" s="84" t="n">
        <v>9</v>
      </c>
      <c r="G63" s="77" t="n">
        <f aca="false">G64+G65+G66</f>
        <v>3110924</v>
      </c>
      <c r="H63" s="78" t="n">
        <f aca="false">H64+H65+H66</f>
        <v>3130845</v>
      </c>
    </row>
    <row r="64" customFormat="false" ht="12.75" hidden="false" customHeight="false" outlineLevel="0" collapsed="false">
      <c r="A64" s="87" t="s">
        <v>189</v>
      </c>
      <c r="B64" s="130" t="s">
        <v>132</v>
      </c>
      <c r="C64" s="126" t="s">
        <v>190</v>
      </c>
      <c r="D64" s="82" t="n">
        <v>0</v>
      </c>
      <c r="E64" s="83" t="n">
        <v>5</v>
      </c>
      <c r="F64" s="84" t="n">
        <v>0</v>
      </c>
      <c r="G64" s="85" t="n">
        <v>96876</v>
      </c>
      <c r="H64" s="86" t="n">
        <v>453231</v>
      </c>
    </row>
    <row r="65" customFormat="false" ht="12.75" hidden="false" customHeight="false" outlineLevel="0" collapsed="false">
      <c r="A65" s="79" t="s">
        <v>191</v>
      </c>
      <c r="B65" s="130" t="s">
        <v>134</v>
      </c>
      <c r="C65" s="126" t="s">
        <v>192</v>
      </c>
      <c r="D65" s="82" t="n">
        <v>0</v>
      </c>
      <c r="E65" s="83" t="n">
        <v>5</v>
      </c>
      <c r="F65" s="84" t="n">
        <v>1</v>
      </c>
      <c r="G65" s="85" t="n">
        <v>1944213</v>
      </c>
      <c r="H65" s="86" t="n">
        <v>1538503</v>
      </c>
    </row>
    <row r="66" customFormat="false" ht="12.75" hidden="false" customHeight="false" outlineLevel="0" collapsed="false">
      <c r="A66" s="87" t="s">
        <v>193</v>
      </c>
      <c r="B66" s="130" t="s">
        <v>136</v>
      </c>
      <c r="C66" s="126" t="s">
        <v>194</v>
      </c>
      <c r="D66" s="82" t="n">
        <v>0</v>
      </c>
      <c r="E66" s="83" t="n">
        <v>5</v>
      </c>
      <c r="F66" s="84" t="n">
        <v>2</v>
      </c>
      <c r="G66" s="85" t="n">
        <v>1069835</v>
      </c>
      <c r="H66" s="86" t="n">
        <v>1139111</v>
      </c>
    </row>
    <row r="67" customFormat="false" ht="12.75" hidden="false" customHeight="false" outlineLevel="0" collapsed="false">
      <c r="A67" s="88"/>
      <c r="B67" s="131" t="s">
        <v>195</v>
      </c>
      <c r="C67" s="128" t="s">
        <v>196</v>
      </c>
      <c r="D67" s="82" t="n">
        <v>0</v>
      </c>
      <c r="E67" s="83" t="n">
        <v>5</v>
      </c>
      <c r="F67" s="84" t="n">
        <v>3</v>
      </c>
      <c r="G67" s="77" t="n">
        <f aca="false">G68</f>
        <v>2409892</v>
      </c>
      <c r="H67" s="78" t="n">
        <f aca="false">H68</f>
        <v>3790630</v>
      </c>
    </row>
    <row r="68" customFormat="false" ht="12.75" hidden="false" customHeight="false" outlineLevel="0" collapsed="false">
      <c r="A68" s="88"/>
      <c r="B68" s="130" t="s">
        <v>82</v>
      </c>
      <c r="C68" s="128" t="s">
        <v>197</v>
      </c>
      <c r="D68" s="82" t="n">
        <v>0</v>
      </c>
      <c r="E68" s="83" t="n">
        <v>5</v>
      </c>
      <c r="F68" s="84" t="n">
        <v>4</v>
      </c>
      <c r="G68" s="77" t="n">
        <f aca="false">G69+G71</f>
        <v>2409892</v>
      </c>
      <c r="H68" s="78" t="n">
        <f aca="false">H69+H71</f>
        <v>3790630</v>
      </c>
    </row>
    <row r="69" customFormat="false" ht="12.75" hidden="false" customHeight="false" outlineLevel="0" collapsed="false">
      <c r="A69" s="79" t="s">
        <v>198</v>
      </c>
      <c r="B69" s="130" t="s">
        <v>113</v>
      </c>
      <c r="C69" s="126" t="s">
        <v>199</v>
      </c>
      <c r="D69" s="82" t="n">
        <v>0</v>
      </c>
      <c r="E69" s="83" t="n">
        <v>5</v>
      </c>
      <c r="F69" s="84" t="n">
        <v>5</v>
      </c>
      <c r="G69" s="85" t="n">
        <v>2407581</v>
      </c>
      <c r="H69" s="86" t="n">
        <v>3787208</v>
      </c>
    </row>
    <row r="70" customFormat="false" ht="12.75" hidden="false" customHeight="false" outlineLevel="0" collapsed="false">
      <c r="A70" s="79" t="s">
        <v>200</v>
      </c>
      <c r="B70" s="130" t="s">
        <v>116</v>
      </c>
      <c r="C70" s="126" t="s">
        <v>201</v>
      </c>
      <c r="D70" s="82" t="n">
        <v>0</v>
      </c>
      <c r="E70" s="83" t="n">
        <v>5</v>
      </c>
      <c r="F70" s="84" t="n">
        <v>6</v>
      </c>
      <c r="G70" s="85"/>
      <c r="H70" s="86"/>
    </row>
    <row r="71" customFormat="false" ht="12.75" hidden="false" customHeight="false" outlineLevel="0" collapsed="false">
      <c r="A71" s="87" t="s">
        <v>202</v>
      </c>
      <c r="B71" s="130" t="s">
        <v>203</v>
      </c>
      <c r="C71" s="126" t="s">
        <v>204</v>
      </c>
      <c r="D71" s="82" t="n">
        <v>0</v>
      </c>
      <c r="E71" s="83" t="n">
        <v>5</v>
      </c>
      <c r="F71" s="84" t="n">
        <v>7</v>
      </c>
      <c r="G71" s="85" t="n">
        <v>2311</v>
      </c>
      <c r="H71" s="86" t="n">
        <v>3422</v>
      </c>
    </row>
    <row r="72" customFormat="false" ht="22.5" hidden="false" customHeight="false" outlineLevel="0" collapsed="false">
      <c r="A72" s="132" t="s">
        <v>205</v>
      </c>
      <c r="B72" s="131" t="s">
        <v>85</v>
      </c>
      <c r="C72" s="127" t="s">
        <v>206</v>
      </c>
      <c r="D72" s="82" t="n">
        <v>0</v>
      </c>
      <c r="E72" s="83" t="n">
        <v>5</v>
      </c>
      <c r="F72" s="84" t="n">
        <v>8</v>
      </c>
      <c r="G72" s="77"/>
      <c r="H72" s="78"/>
    </row>
    <row r="73" customFormat="false" ht="21" hidden="false" customHeight="true" outlineLevel="0" collapsed="false">
      <c r="A73" s="88" t="s">
        <v>207</v>
      </c>
      <c r="B73" s="131" t="s">
        <v>94</v>
      </c>
      <c r="C73" s="127" t="s">
        <v>208</v>
      </c>
      <c r="D73" s="82" t="n">
        <v>0</v>
      </c>
      <c r="E73" s="83" t="n">
        <v>5</v>
      </c>
      <c r="F73" s="84" t="n">
        <v>9</v>
      </c>
      <c r="G73" s="85"/>
      <c r="H73" s="86"/>
    </row>
    <row r="74" customFormat="false" ht="22.5" hidden="false" customHeight="false" outlineLevel="0" collapsed="false">
      <c r="A74" s="132" t="n">
        <v>19</v>
      </c>
      <c r="B74" s="131" t="s">
        <v>209</v>
      </c>
      <c r="C74" s="127" t="s">
        <v>210</v>
      </c>
      <c r="D74" s="82" t="n">
        <v>0</v>
      </c>
      <c r="E74" s="83" t="n">
        <v>6</v>
      </c>
      <c r="F74" s="84" t="n">
        <v>0</v>
      </c>
      <c r="G74" s="77" t="n">
        <f aca="false">G75+G76+G77</f>
        <v>7245968</v>
      </c>
      <c r="H74" s="78" t="n">
        <f aca="false">H75+H76+H77</f>
        <v>7424559</v>
      </c>
    </row>
    <row r="75" customFormat="false" ht="12.75" hidden="false" customHeight="false" outlineLevel="0" collapsed="false">
      <c r="A75" s="79" t="s">
        <v>211</v>
      </c>
      <c r="B75" s="130" t="s">
        <v>82</v>
      </c>
      <c r="C75" s="125" t="s">
        <v>212</v>
      </c>
      <c r="D75" s="82" t="n">
        <v>0</v>
      </c>
      <c r="E75" s="83" t="n">
        <v>6</v>
      </c>
      <c r="F75" s="84" t="n">
        <v>1</v>
      </c>
      <c r="G75" s="85" t="n">
        <v>4870064</v>
      </c>
      <c r="H75" s="86" t="n">
        <v>4601579</v>
      </c>
    </row>
    <row r="76" customFormat="false" ht="12.75" hidden="false" customHeight="false" outlineLevel="0" collapsed="false">
      <c r="A76" s="79" t="s">
        <v>213</v>
      </c>
      <c r="B76" s="130" t="s">
        <v>85</v>
      </c>
      <c r="C76" s="125" t="s">
        <v>214</v>
      </c>
      <c r="D76" s="82" t="n">
        <v>0</v>
      </c>
      <c r="E76" s="83" t="n">
        <v>6</v>
      </c>
      <c r="F76" s="84" t="n">
        <v>2</v>
      </c>
      <c r="G76" s="85" t="n">
        <v>2336222</v>
      </c>
      <c r="H76" s="86" t="n">
        <v>2458869</v>
      </c>
    </row>
    <row r="77" customFormat="false" ht="12.75" hidden="false" customHeight="false" outlineLevel="0" collapsed="false">
      <c r="A77" s="79" t="s">
        <v>215</v>
      </c>
      <c r="B77" s="130" t="s">
        <v>94</v>
      </c>
      <c r="C77" s="125" t="s">
        <v>216</v>
      </c>
      <c r="D77" s="82" t="n">
        <v>0</v>
      </c>
      <c r="E77" s="83" t="n">
        <v>6</v>
      </c>
      <c r="F77" s="84" t="n">
        <v>3</v>
      </c>
      <c r="G77" s="85" t="n">
        <v>39682</v>
      </c>
      <c r="H77" s="86" t="n">
        <v>364111</v>
      </c>
    </row>
    <row r="78" customFormat="false" ht="22.5" hidden="false" customHeight="false" outlineLevel="0" collapsed="false">
      <c r="A78" s="88"/>
      <c r="B78" s="133" t="s">
        <v>217</v>
      </c>
      <c r="C78" s="134" t="s">
        <v>218</v>
      </c>
      <c r="D78" s="82" t="n">
        <v>0</v>
      </c>
      <c r="E78" s="83" t="n">
        <v>6</v>
      </c>
      <c r="F78" s="84" t="n">
        <v>4</v>
      </c>
      <c r="G78" s="77" t="n">
        <f aca="false">G15+G18+G22+G47+G48+G56+G58+G67+G74</f>
        <v>136773181</v>
      </c>
      <c r="H78" s="78" t="n">
        <f aca="false">H15+H18+H22+H47+H48+H56+H58+H67+H74</f>
        <v>147007627.87</v>
      </c>
    </row>
    <row r="79" customFormat="false" ht="13.5" hidden="false" customHeight="false" outlineLevel="0" collapsed="false">
      <c r="A79" s="135" t="s">
        <v>219</v>
      </c>
      <c r="B79" s="136" t="s">
        <v>220</v>
      </c>
      <c r="C79" s="137" t="s">
        <v>221</v>
      </c>
      <c r="D79" s="97" t="n">
        <v>0</v>
      </c>
      <c r="E79" s="98" t="n">
        <v>6</v>
      </c>
      <c r="F79" s="99" t="n">
        <v>5</v>
      </c>
      <c r="G79" s="138" t="n">
        <v>4686767</v>
      </c>
      <c r="H79" s="139" t="n">
        <v>34597026</v>
      </c>
    </row>
    <row r="80" customFormat="false" ht="12.75" hidden="false" customHeight="false" outlineLevel="0" collapsed="false">
      <c r="A80" s="140"/>
      <c r="B80" s="141"/>
      <c r="C80" s="142"/>
      <c r="D80" s="143"/>
      <c r="E80" s="143"/>
      <c r="F80" s="143"/>
      <c r="G80" s="144"/>
      <c r="H80" s="144"/>
    </row>
    <row r="81" customFormat="false" ht="13.5" hidden="false" customHeight="false" outlineLevel="0" collapsed="false">
      <c r="A81" s="140"/>
      <c r="B81" s="141"/>
      <c r="C81" s="142"/>
      <c r="D81" s="143"/>
      <c r="E81" s="143"/>
      <c r="F81" s="143"/>
      <c r="G81" s="145"/>
      <c r="H81" s="145"/>
      <c r="J81" s="45" t="s">
        <v>85</v>
      </c>
    </row>
    <row r="82" customFormat="false" ht="13.5" hidden="false" customHeight="true" outlineLevel="0" collapsed="false">
      <c r="A82" s="54" t="s">
        <v>73</v>
      </c>
      <c r="B82" s="55" t="s">
        <v>74</v>
      </c>
      <c r="C82" s="55"/>
      <c r="D82" s="146" t="s">
        <v>75</v>
      </c>
      <c r="E82" s="146"/>
      <c r="F82" s="146"/>
      <c r="G82" s="57" t="s">
        <v>222</v>
      </c>
      <c r="H82" s="58"/>
    </row>
    <row r="83" customFormat="false" ht="13.5" hidden="false" customHeight="true" outlineLevel="0" collapsed="false">
      <c r="A83" s="147" t="n">
        <v>3</v>
      </c>
      <c r="B83" s="59" t="n">
        <v>2</v>
      </c>
      <c r="C83" s="59"/>
      <c r="D83" s="60"/>
      <c r="E83" s="61" t="n">
        <v>1</v>
      </c>
      <c r="F83" s="61"/>
      <c r="G83" s="59" t="n">
        <v>5</v>
      </c>
      <c r="H83" s="59"/>
    </row>
    <row r="84" customFormat="false" ht="12.75" hidden="false" customHeight="false" outlineLevel="0" collapsed="false">
      <c r="A84" s="102"/>
      <c r="B84" s="64"/>
      <c r="C84" s="65" t="s">
        <v>223</v>
      </c>
      <c r="D84" s="66"/>
      <c r="E84" s="67"/>
      <c r="F84" s="68"/>
      <c r="G84" s="148"/>
      <c r="H84" s="149"/>
    </row>
    <row r="85" customFormat="false" ht="12.75" hidden="false" customHeight="false" outlineLevel="0" collapsed="false">
      <c r="A85" s="88"/>
      <c r="B85" s="131" t="s">
        <v>224</v>
      </c>
      <c r="C85" s="73" t="s">
        <v>225</v>
      </c>
      <c r="D85" s="80" t="n">
        <v>0</v>
      </c>
      <c r="E85" s="150" t="n">
        <v>6</v>
      </c>
      <c r="F85" s="151" t="n">
        <v>6</v>
      </c>
      <c r="G85" s="77" t="n">
        <f aca="false">G86+G95+G102</f>
        <v>14747719</v>
      </c>
      <c r="H85" s="78" t="n">
        <f aca="false">H86+H95+H102</f>
        <v>15656203</v>
      </c>
    </row>
    <row r="86" customFormat="false" ht="12.75" hidden="false" customHeight="false" outlineLevel="0" collapsed="false">
      <c r="A86" s="88"/>
      <c r="B86" s="131" t="s">
        <v>82</v>
      </c>
      <c r="C86" s="127" t="s">
        <v>226</v>
      </c>
      <c r="D86" s="80" t="n">
        <v>0</v>
      </c>
      <c r="E86" s="150" t="n">
        <v>6</v>
      </c>
      <c r="F86" s="151" t="n">
        <v>7</v>
      </c>
      <c r="G86" s="77" t="n">
        <f aca="false">G87</f>
        <v>8001470</v>
      </c>
      <c r="H86" s="78" t="n">
        <f aca="false">H87</f>
        <v>8001470</v>
      </c>
    </row>
    <row r="87" customFormat="false" ht="12.75" hidden="false" customHeight="false" outlineLevel="0" collapsed="false">
      <c r="A87" s="152" t="s">
        <v>227</v>
      </c>
      <c r="B87" s="129" t="s">
        <v>113</v>
      </c>
      <c r="C87" s="126" t="s">
        <v>228</v>
      </c>
      <c r="D87" s="80" t="n">
        <v>0</v>
      </c>
      <c r="E87" s="150" t="n">
        <v>6</v>
      </c>
      <c r="F87" s="151" t="n">
        <v>8</v>
      </c>
      <c r="G87" s="85" t="n">
        <v>8001470</v>
      </c>
      <c r="H87" s="86" t="n">
        <v>8001470</v>
      </c>
    </row>
    <row r="88" customFormat="false" ht="12.75" hidden="false" customHeight="false" outlineLevel="0" collapsed="false">
      <c r="A88" s="152" t="s">
        <v>229</v>
      </c>
      <c r="B88" s="129" t="s">
        <v>116</v>
      </c>
      <c r="C88" s="126" t="s">
        <v>230</v>
      </c>
      <c r="D88" s="80" t="n">
        <v>0</v>
      </c>
      <c r="E88" s="150" t="n">
        <v>6</v>
      </c>
      <c r="F88" s="151" t="n">
        <v>9</v>
      </c>
      <c r="G88" s="85"/>
      <c r="H88" s="86"/>
    </row>
    <row r="89" customFormat="false" ht="12.75" hidden="false" customHeight="false" outlineLevel="0" collapsed="false">
      <c r="A89" s="153" t="n">
        <v>904</v>
      </c>
      <c r="B89" s="130" t="s">
        <v>203</v>
      </c>
      <c r="C89" s="154" t="s">
        <v>231</v>
      </c>
      <c r="D89" s="124" t="n">
        <v>0</v>
      </c>
      <c r="E89" s="155" t="n">
        <v>7</v>
      </c>
      <c r="F89" s="156" t="n">
        <v>0</v>
      </c>
      <c r="G89" s="92"/>
      <c r="H89" s="93"/>
    </row>
    <row r="90" s="158" customFormat="true" ht="12.75" hidden="false" customHeight="false" outlineLevel="0" collapsed="false">
      <c r="A90" s="132" t="s">
        <v>232</v>
      </c>
      <c r="B90" s="157" t="s">
        <v>85</v>
      </c>
      <c r="C90" s="127" t="s">
        <v>233</v>
      </c>
      <c r="D90" s="80" t="n">
        <v>0</v>
      </c>
      <c r="E90" s="150" t="n">
        <v>7</v>
      </c>
      <c r="F90" s="151" t="n">
        <v>1</v>
      </c>
      <c r="G90" s="77"/>
      <c r="H90" s="78"/>
    </row>
    <row r="91" customFormat="false" ht="12.75" hidden="false" customHeight="false" outlineLevel="0" collapsed="false">
      <c r="A91" s="88"/>
      <c r="B91" s="157" t="s">
        <v>94</v>
      </c>
      <c r="C91" s="73" t="s">
        <v>234</v>
      </c>
      <c r="D91" s="80" t="n">
        <v>0</v>
      </c>
      <c r="E91" s="150" t="n">
        <v>7</v>
      </c>
      <c r="F91" s="151" t="n">
        <v>2</v>
      </c>
      <c r="G91" s="77"/>
      <c r="H91" s="78"/>
    </row>
    <row r="92" customFormat="false" ht="12.75" hidden="false" customHeight="false" outlineLevel="0" collapsed="false">
      <c r="A92" s="152" t="s">
        <v>235</v>
      </c>
      <c r="B92" s="129" t="s">
        <v>132</v>
      </c>
      <c r="C92" s="126" t="s">
        <v>236</v>
      </c>
      <c r="D92" s="80" t="n">
        <v>0</v>
      </c>
      <c r="E92" s="150" t="n">
        <v>7</v>
      </c>
      <c r="F92" s="151" t="n">
        <v>3</v>
      </c>
      <c r="G92" s="85"/>
      <c r="H92" s="86"/>
    </row>
    <row r="93" customFormat="false" ht="12.75" hidden="false" customHeight="false" outlineLevel="0" collapsed="false">
      <c r="A93" s="152" t="s">
        <v>237</v>
      </c>
      <c r="B93" s="129" t="s">
        <v>134</v>
      </c>
      <c r="C93" s="126" t="s">
        <v>238</v>
      </c>
      <c r="D93" s="80" t="n">
        <v>0</v>
      </c>
      <c r="E93" s="150" t="n">
        <v>7</v>
      </c>
      <c r="F93" s="151" t="n">
        <v>4</v>
      </c>
      <c r="G93" s="85"/>
      <c r="H93" s="86"/>
    </row>
    <row r="94" customFormat="false" ht="12.75" hidden="false" customHeight="false" outlineLevel="0" collapsed="false">
      <c r="A94" s="152" t="s">
        <v>239</v>
      </c>
      <c r="B94" s="129" t="s">
        <v>136</v>
      </c>
      <c r="C94" s="126" t="s">
        <v>240</v>
      </c>
      <c r="D94" s="80" t="n">
        <v>0</v>
      </c>
      <c r="E94" s="150" t="n">
        <v>7</v>
      </c>
      <c r="F94" s="151" t="n">
        <v>5</v>
      </c>
      <c r="G94" s="85"/>
      <c r="H94" s="86"/>
    </row>
    <row r="95" customFormat="false" ht="12.75" hidden="false" customHeight="false" outlineLevel="0" collapsed="false">
      <c r="A95" s="88"/>
      <c r="B95" s="130" t="s">
        <v>140</v>
      </c>
      <c r="C95" s="73" t="s">
        <v>241</v>
      </c>
      <c r="D95" s="80" t="n">
        <v>0</v>
      </c>
      <c r="E95" s="150" t="n">
        <v>7</v>
      </c>
      <c r="F95" s="151" t="n">
        <v>6</v>
      </c>
      <c r="G95" s="77" t="n">
        <f aca="false">G96</f>
        <v>5862393</v>
      </c>
      <c r="H95" s="78" t="n">
        <f aca="false">H96</f>
        <v>6746249</v>
      </c>
    </row>
    <row r="96" customFormat="false" ht="12.75" hidden="false" customHeight="false" outlineLevel="0" collapsed="false">
      <c r="A96" s="152" t="s">
        <v>242</v>
      </c>
      <c r="B96" s="129" t="s">
        <v>143</v>
      </c>
      <c r="C96" s="81" t="s">
        <v>243</v>
      </c>
      <c r="D96" s="80" t="n">
        <v>0</v>
      </c>
      <c r="E96" s="150" t="n">
        <v>7</v>
      </c>
      <c r="F96" s="151" t="n">
        <v>7</v>
      </c>
      <c r="G96" s="85" t="n">
        <v>5862393</v>
      </c>
      <c r="H96" s="86" t="n">
        <v>6746249</v>
      </c>
    </row>
    <row r="97" customFormat="false" ht="12.75" hidden="false" customHeight="false" outlineLevel="0" collapsed="false">
      <c r="A97" s="152" t="s">
        <v>244</v>
      </c>
      <c r="B97" s="129" t="s">
        <v>146</v>
      </c>
      <c r="C97" s="81" t="s">
        <v>245</v>
      </c>
      <c r="D97" s="80" t="n">
        <v>0</v>
      </c>
      <c r="E97" s="150" t="n">
        <v>7</v>
      </c>
      <c r="F97" s="151" t="n">
        <v>8</v>
      </c>
      <c r="G97" s="85"/>
      <c r="H97" s="86"/>
    </row>
    <row r="98" customFormat="false" ht="12.75" hidden="false" customHeight="false" outlineLevel="0" collapsed="false">
      <c r="A98" s="152" t="s">
        <v>246</v>
      </c>
      <c r="B98" s="129" t="s">
        <v>149</v>
      </c>
      <c r="C98" s="81" t="s">
        <v>247</v>
      </c>
      <c r="D98" s="80" t="n">
        <v>0</v>
      </c>
      <c r="E98" s="150" t="n">
        <v>7</v>
      </c>
      <c r="F98" s="151" t="n">
        <v>9</v>
      </c>
      <c r="G98" s="85"/>
      <c r="H98" s="86"/>
    </row>
    <row r="99" customFormat="false" ht="12.75" hidden="false" customHeight="false" outlineLevel="0" collapsed="false">
      <c r="A99" s="88"/>
      <c r="B99" s="130" t="s">
        <v>168</v>
      </c>
      <c r="C99" s="127" t="s">
        <v>248</v>
      </c>
      <c r="D99" s="80" t="n">
        <v>0</v>
      </c>
      <c r="E99" s="150" t="n">
        <v>8</v>
      </c>
      <c r="F99" s="151" t="n">
        <v>0</v>
      </c>
      <c r="G99" s="77"/>
      <c r="H99" s="78"/>
    </row>
    <row r="100" customFormat="false" ht="12.75" hidden="false" customHeight="false" outlineLevel="0" collapsed="false">
      <c r="A100" s="152" t="s">
        <v>249</v>
      </c>
      <c r="B100" s="129" t="s">
        <v>250</v>
      </c>
      <c r="C100" s="81" t="s">
        <v>251</v>
      </c>
      <c r="D100" s="80" t="n">
        <v>0</v>
      </c>
      <c r="E100" s="150" t="n">
        <v>8</v>
      </c>
      <c r="F100" s="151" t="n">
        <v>1</v>
      </c>
      <c r="G100" s="85"/>
      <c r="H100" s="86"/>
    </row>
    <row r="101" customFormat="false" ht="12.75" hidden="false" customHeight="false" outlineLevel="0" collapsed="false">
      <c r="A101" s="152" t="s">
        <v>252</v>
      </c>
      <c r="B101" s="129" t="s">
        <v>253</v>
      </c>
      <c r="C101" s="81" t="s">
        <v>254</v>
      </c>
      <c r="D101" s="80" t="n">
        <v>0</v>
      </c>
      <c r="E101" s="150" t="n">
        <v>8</v>
      </c>
      <c r="F101" s="151" t="n">
        <v>2</v>
      </c>
      <c r="G101" s="85"/>
      <c r="H101" s="86"/>
    </row>
    <row r="102" customFormat="false" ht="12.75" hidden="false" customHeight="false" outlineLevel="0" collapsed="false">
      <c r="A102" s="88"/>
      <c r="B102" s="130" t="s">
        <v>171</v>
      </c>
      <c r="C102" s="73" t="s">
        <v>255</v>
      </c>
      <c r="D102" s="80" t="n">
        <v>0</v>
      </c>
      <c r="E102" s="150" t="n">
        <v>8</v>
      </c>
      <c r="F102" s="151" t="n">
        <v>3</v>
      </c>
      <c r="G102" s="77" t="n">
        <f aca="false">G103</f>
        <v>883856</v>
      </c>
      <c r="H102" s="78" t="n">
        <f aca="false">H103</f>
        <v>908484</v>
      </c>
    </row>
    <row r="103" customFormat="false" ht="12.75" hidden="false" customHeight="false" outlineLevel="0" collapsed="false">
      <c r="A103" s="152" t="s">
        <v>256</v>
      </c>
      <c r="B103" s="129" t="s">
        <v>257</v>
      </c>
      <c r="C103" s="81" t="s">
        <v>258</v>
      </c>
      <c r="D103" s="80" t="n">
        <v>0</v>
      </c>
      <c r="E103" s="150" t="n">
        <v>8</v>
      </c>
      <c r="F103" s="151" t="n">
        <v>4</v>
      </c>
      <c r="G103" s="85" t="n">
        <v>883856</v>
      </c>
      <c r="H103" s="86" t="n">
        <v>908484</v>
      </c>
    </row>
    <row r="104" customFormat="false" ht="12.75" hidden="false" customHeight="false" outlineLevel="0" collapsed="false">
      <c r="A104" s="152" t="s">
        <v>259</v>
      </c>
      <c r="B104" s="129" t="s">
        <v>260</v>
      </c>
      <c r="C104" s="81" t="s">
        <v>261</v>
      </c>
      <c r="D104" s="80" t="n">
        <v>0</v>
      </c>
      <c r="E104" s="150" t="n">
        <v>8</v>
      </c>
      <c r="F104" s="151" t="n">
        <v>5</v>
      </c>
      <c r="G104" s="85"/>
      <c r="H104" s="86"/>
    </row>
    <row r="105" customFormat="false" ht="12.75" hidden="false" customHeight="false" outlineLevel="0" collapsed="false">
      <c r="A105" s="153" t="n">
        <v>262</v>
      </c>
      <c r="B105" s="157" t="s">
        <v>87</v>
      </c>
      <c r="C105" s="159" t="s">
        <v>262</v>
      </c>
      <c r="D105" s="124" t="n">
        <v>0</v>
      </c>
      <c r="E105" s="155" t="n">
        <v>8</v>
      </c>
      <c r="F105" s="156" t="n">
        <v>6</v>
      </c>
      <c r="G105" s="116"/>
      <c r="H105" s="117"/>
    </row>
    <row r="106" customFormat="false" ht="12.75" hidden="false" customHeight="false" outlineLevel="0" collapsed="false">
      <c r="A106" s="88"/>
      <c r="B106" s="131" t="s">
        <v>96</v>
      </c>
      <c r="C106" s="73" t="s">
        <v>263</v>
      </c>
      <c r="D106" s="80" t="n">
        <v>0</v>
      </c>
      <c r="E106" s="150" t="n">
        <v>8</v>
      </c>
      <c r="F106" s="151" t="n">
        <v>7</v>
      </c>
      <c r="G106" s="77" t="n">
        <f aca="false">G107+G108+G109+G112</f>
        <v>115633929</v>
      </c>
      <c r="H106" s="78" t="n">
        <f aca="false">H107+H108+H109+H110</f>
        <v>123062975</v>
      </c>
    </row>
    <row r="107" customFormat="false" ht="12.75" hidden="false" customHeight="false" outlineLevel="0" collapsed="false">
      <c r="A107" s="152" t="s">
        <v>159</v>
      </c>
      <c r="B107" s="130" t="s">
        <v>82</v>
      </c>
      <c r="C107" s="81" t="s">
        <v>264</v>
      </c>
      <c r="D107" s="80" t="n">
        <v>0</v>
      </c>
      <c r="E107" s="150" t="n">
        <v>8</v>
      </c>
      <c r="F107" s="151" t="n">
        <v>8</v>
      </c>
      <c r="G107" s="85" t="n">
        <v>14228993</v>
      </c>
      <c r="H107" s="86" t="n">
        <v>14736954</v>
      </c>
    </row>
    <row r="108" customFormat="false" ht="12.75" hidden="false" customHeight="false" outlineLevel="0" collapsed="false">
      <c r="A108" s="152" t="s">
        <v>265</v>
      </c>
      <c r="B108" s="130" t="s">
        <v>85</v>
      </c>
      <c r="C108" s="81" t="s">
        <v>266</v>
      </c>
      <c r="D108" s="80" t="n">
        <v>0</v>
      </c>
      <c r="E108" s="150" t="n">
        <v>8</v>
      </c>
      <c r="F108" s="151" t="n">
        <v>9</v>
      </c>
      <c r="G108" s="85" t="n">
        <v>84850989</v>
      </c>
      <c r="H108" s="86" t="n">
        <v>91459364</v>
      </c>
    </row>
    <row r="109" customFormat="false" ht="12.75" hidden="false" customHeight="false" outlineLevel="0" collapsed="false">
      <c r="A109" s="152" t="s">
        <v>267</v>
      </c>
      <c r="B109" s="130" t="s">
        <v>94</v>
      </c>
      <c r="C109" s="81" t="s">
        <v>268</v>
      </c>
      <c r="D109" s="80" t="n">
        <v>0</v>
      </c>
      <c r="E109" s="150" t="n">
        <v>9</v>
      </c>
      <c r="F109" s="151" t="n">
        <v>0</v>
      </c>
      <c r="G109" s="85" t="n">
        <v>16455303</v>
      </c>
      <c r="H109" s="86" t="n">
        <v>16675004</v>
      </c>
    </row>
    <row r="110" customFormat="false" ht="22.5" hidden="false" customHeight="false" outlineLevel="0" collapsed="false">
      <c r="A110" s="152" t="s">
        <v>269</v>
      </c>
      <c r="B110" s="130" t="s">
        <v>140</v>
      </c>
      <c r="C110" s="126" t="s">
        <v>270</v>
      </c>
      <c r="D110" s="80" t="n">
        <v>0</v>
      </c>
      <c r="E110" s="150" t="n">
        <v>9</v>
      </c>
      <c r="F110" s="151" t="n">
        <v>1</v>
      </c>
      <c r="G110" s="85"/>
      <c r="H110" s="86" t="n">
        <v>191653</v>
      </c>
    </row>
    <row r="111" customFormat="false" ht="12.75" hidden="false" customHeight="false" outlineLevel="0" collapsed="false">
      <c r="A111" s="152" t="s">
        <v>271</v>
      </c>
      <c r="B111" s="130" t="s">
        <v>168</v>
      </c>
      <c r="C111" s="81" t="s">
        <v>272</v>
      </c>
      <c r="D111" s="80" t="n">
        <v>0</v>
      </c>
      <c r="E111" s="150" t="n">
        <v>9</v>
      </c>
      <c r="F111" s="151" t="n">
        <v>2</v>
      </c>
      <c r="G111" s="85"/>
      <c r="H111" s="86"/>
    </row>
    <row r="112" customFormat="false" ht="12.75" hidden="false" customHeight="false" outlineLevel="0" collapsed="false">
      <c r="A112" s="152" t="s">
        <v>273</v>
      </c>
      <c r="B112" s="130" t="s">
        <v>171</v>
      </c>
      <c r="C112" s="126" t="s">
        <v>274</v>
      </c>
      <c r="D112" s="80" t="n">
        <v>0</v>
      </c>
      <c r="E112" s="150" t="n">
        <v>9</v>
      </c>
      <c r="F112" s="151" t="n">
        <v>3</v>
      </c>
      <c r="G112" s="85" t="n">
        <v>98644</v>
      </c>
      <c r="H112" s="86"/>
    </row>
    <row r="113" customFormat="false" ht="22.5" hidden="false" customHeight="false" outlineLevel="0" collapsed="false">
      <c r="A113" s="132" t="n">
        <v>957</v>
      </c>
      <c r="B113" s="72" t="s">
        <v>155</v>
      </c>
      <c r="C113" s="73" t="s">
        <v>275</v>
      </c>
      <c r="D113" s="80" t="n">
        <v>0</v>
      </c>
      <c r="E113" s="150" t="n">
        <v>9</v>
      </c>
      <c r="F113" s="151" t="n">
        <v>4</v>
      </c>
      <c r="G113" s="77"/>
      <c r="H113" s="78"/>
    </row>
    <row r="114" customFormat="false" ht="12.75" hidden="false" customHeight="false" outlineLevel="0" collapsed="false">
      <c r="A114" s="88"/>
      <c r="B114" s="72" t="s">
        <v>157</v>
      </c>
      <c r="C114" s="73" t="s">
        <v>276</v>
      </c>
      <c r="D114" s="80" t="n">
        <v>0</v>
      </c>
      <c r="E114" s="150" t="n">
        <v>9</v>
      </c>
      <c r="F114" s="151" t="n">
        <v>5</v>
      </c>
      <c r="G114" s="77" t="n">
        <f aca="false">G115+G116</f>
        <v>223135</v>
      </c>
      <c r="H114" s="78" t="n">
        <f aca="false">H115+H116</f>
        <v>187433</v>
      </c>
    </row>
    <row r="115" customFormat="false" ht="12.75" hidden="false" customHeight="false" outlineLevel="0" collapsed="false">
      <c r="A115" s="152" t="s">
        <v>277</v>
      </c>
      <c r="B115" s="130" t="s">
        <v>82</v>
      </c>
      <c r="C115" s="81" t="s">
        <v>278</v>
      </c>
      <c r="D115" s="80" t="n">
        <v>0</v>
      </c>
      <c r="E115" s="150" t="n">
        <v>9</v>
      </c>
      <c r="F115" s="151" t="n">
        <v>6</v>
      </c>
      <c r="G115" s="85" t="n">
        <v>55321</v>
      </c>
      <c r="H115" s="86" t="n">
        <v>55321</v>
      </c>
    </row>
    <row r="116" customFormat="false" ht="12.75" hidden="false" customHeight="false" outlineLevel="0" collapsed="false">
      <c r="A116" s="152" t="s">
        <v>277</v>
      </c>
      <c r="B116" s="130" t="s">
        <v>85</v>
      </c>
      <c r="C116" s="81" t="s">
        <v>247</v>
      </c>
      <c r="D116" s="80" t="n">
        <v>0</v>
      </c>
      <c r="E116" s="150" t="n">
        <v>9</v>
      </c>
      <c r="F116" s="151" t="n">
        <v>7</v>
      </c>
      <c r="G116" s="85" t="n">
        <v>167814</v>
      </c>
      <c r="H116" s="86" t="n">
        <v>132112</v>
      </c>
    </row>
    <row r="117" customFormat="false" ht="12.75" hidden="false" customHeight="false" outlineLevel="0" collapsed="false">
      <c r="A117" s="88"/>
      <c r="B117" s="72" t="s">
        <v>176</v>
      </c>
      <c r="C117" s="127" t="s">
        <v>279</v>
      </c>
      <c r="D117" s="80" t="n">
        <v>0</v>
      </c>
      <c r="E117" s="150" t="n">
        <v>9</v>
      </c>
      <c r="F117" s="151" t="n">
        <v>8</v>
      </c>
      <c r="G117" s="77"/>
      <c r="H117" s="78"/>
    </row>
    <row r="118" customFormat="false" ht="12.75" hidden="false" customHeight="false" outlineLevel="0" collapsed="false">
      <c r="A118" s="152" t="s">
        <v>280</v>
      </c>
      <c r="B118" s="124" t="s">
        <v>82</v>
      </c>
      <c r="C118" s="126" t="s">
        <v>281</v>
      </c>
      <c r="D118" s="80" t="n">
        <v>0</v>
      </c>
      <c r="E118" s="150" t="n">
        <v>9</v>
      </c>
      <c r="F118" s="151" t="n">
        <v>9</v>
      </c>
      <c r="G118" s="85"/>
      <c r="H118" s="86"/>
    </row>
    <row r="119" customFormat="false" ht="12.75" hidden="false" customHeight="false" outlineLevel="0" collapsed="false">
      <c r="A119" s="132" t="n">
        <v>280</v>
      </c>
      <c r="B119" s="72" t="s">
        <v>180</v>
      </c>
      <c r="C119" s="73" t="s">
        <v>282</v>
      </c>
      <c r="D119" s="80" t="n">
        <v>1</v>
      </c>
      <c r="E119" s="150" t="n">
        <v>0</v>
      </c>
      <c r="F119" s="151" t="n">
        <v>0</v>
      </c>
      <c r="G119" s="77"/>
      <c r="H119" s="78"/>
    </row>
    <row r="120" customFormat="false" ht="12.75" hidden="false" customHeight="false" outlineLevel="0" collapsed="false">
      <c r="A120" s="88"/>
      <c r="B120" s="72" t="s">
        <v>283</v>
      </c>
      <c r="C120" s="73" t="s">
        <v>284</v>
      </c>
      <c r="D120" s="80" t="n">
        <v>1</v>
      </c>
      <c r="E120" s="150" t="n">
        <v>0</v>
      </c>
      <c r="F120" s="151" t="n">
        <v>1</v>
      </c>
      <c r="G120" s="77"/>
      <c r="H120" s="78"/>
    </row>
    <row r="121" customFormat="false" ht="12.75" hidden="false" customHeight="false" outlineLevel="0" collapsed="false">
      <c r="A121" s="152" t="s">
        <v>285</v>
      </c>
      <c r="B121" s="124" t="s">
        <v>82</v>
      </c>
      <c r="C121" s="126" t="s">
        <v>286</v>
      </c>
      <c r="D121" s="80" t="n">
        <v>1</v>
      </c>
      <c r="E121" s="150" t="n">
        <v>0</v>
      </c>
      <c r="F121" s="151" t="n">
        <v>2</v>
      </c>
      <c r="G121" s="85"/>
      <c r="H121" s="86"/>
    </row>
    <row r="122" customFormat="false" ht="12.75" hidden="false" customHeight="false" outlineLevel="0" collapsed="false">
      <c r="A122" s="152" t="s">
        <v>287</v>
      </c>
      <c r="B122" s="124" t="s">
        <v>85</v>
      </c>
      <c r="C122" s="126" t="s">
        <v>288</v>
      </c>
      <c r="D122" s="80" t="n">
        <v>1</v>
      </c>
      <c r="E122" s="150" t="n">
        <v>0</v>
      </c>
      <c r="F122" s="151" t="n">
        <v>3</v>
      </c>
      <c r="G122" s="85"/>
      <c r="H122" s="86"/>
    </row>
    <row r="123" customFormat="false" ht="13.5" hidden="false" customHeight="false" outlineLevel="0" collapsed="false">
      <c r="A123" s="160" t="s">
        <v>289</v>
      </c>
      <c r="B123" s="161" t="s">
        <v>94</v>
      </c>
      <c r="C123" s="162" t="s">
        <v>290</v>
      </c>
      <c r="D123" s="95" t="n">
        <v>1</v>
      </c>
      <c r="E123" s="163" t="n">
        <v>0</v>
      </c>
      <c r="F123" s="164" t="n">
        <v>4</v>
      </c>
      <c r="G123" s="165"/>
      <c r="H123" s="101"/>
    </row>
    <row r="124" customFormat="false" ht="12.75" hidden="false" customHeight="false" outlineLevel="0" collapsed="false">
      <c r="A124" s="166"/>
      <c r="B124" s="167"/>
      <c r="C124" s="168"/>
      <c r="D124" s="169"/>
      <c r="E124" s="169"/>
      <c r="F124" s="169"/>
      <c r="G124" s="170"/>
      <c r="H124" s="170"/>
    </row>
    <row r="125" customFormat="false" ht="15.75" hidden="false" customHeight="true" outlineLevel="0" collapsed="false">
      <c r="A125" s="171"/>
      <c r="B125" s="172"/>
      <c r="C125" s="173"/>
      <c r="D125" s="174"/>
      <c r="E125" s="174"/>
      <c r="F125" s="174"/>
      <c r="G125" s="175"/>
      <c r="H125" s="175"/>
      <c r="J125" s="45" t="s">
        <v>94</v>
      </c>
    </row>
    <row r="126" customFormat="false" ht="15" hidden="false" customHeight="true" outlineLevel="0" collapsed="false">
      <c r="A126" s="102"/>
      <c r="B126" s="176" t="s">
        <v>291</v>
      </c>
      <c r="C126" s="104" t="s">
        <v>292</v>
      </c>
      <c r="D126" s="105" t="n">
        <v>1</v>
      </c>
      <c r="E126" s="106" t="n">
        <v>0</v>
      </c>
      <c r="F126" s="107" t="n">
        <v>5</v>
      </c>
      <c r="G126" s="177" t="n">
        <f aca="false">G127+G128+G129+G130</f>
        <v>2296654</v>
      </c>
      <c r="H126" s="178" t="n">
        <f aca="false">H127+H128+H129+H130</f>
        <v>4387920</v>
      </c>
    </row>
    <row r="127" customFormat="false" ht="12.75" hidden="false" customHeight="false" outlineLevel="0" collapsed="false">
      <c r="A127" s="152" t="s">
        <v>293</v>
      </c>
      <c r="B127" s="124" t="s">
        <v>82</v>
      </c>
      <c r="C127" s="81" t="s">
        <v>294</v>
      </c>
      <c r="D127" s="82" t="n">
        <v>1</v>
      </c>
      <c r="E127" s="83" t="n">
        <v>0</v>
      </c>
      <c r="F127" s="84" t="n">
        <v>6</v>
      </c>
      <c r="G127" s="85" t="n">
        <v>130284</v>
      </c>
      <c r="H127" s="86" t="n">
        <v>107456</v>
      </c>
    </row>
    <row r="128" customFormat="false" ht="12.75" hidden="false" customHeight="false" outlineLevel="0" collapsed="false">
      <c r="A128" s="152" t="s">
        <v>295</v>
      </c>
      <c r="B128" s="124" t="s">
        <v>85</v>
      </c>
      <c r="C128" s="81" t="s">
        <v>296</v>
      </c>
      <c r="D128" s="82" t="n">
        <v>1</v>
      </c>
      <c r="E128" s="83" t="n">
        <v>0</v>
      </c>
      <c r="F128" s="84" t="n">
        <v>7</v>
      </c>
      <c r="G128" s="85" t="n">
        <v>502369</v>
      </c>
      <c r="H128" s="86" t="n">
        <v>2052522</v>
      </c>
    </row>
    <row r="129" customFormat="false" ht="12.75" hidden="false" customHeight="false" outlineLevel="0" collapsed="false">
      <c r="A129" s="179" t="s">
        <v>297</v>
      </c>
      <c r="B129" s="124" t="s">
        <v>94</v>
      </c>
      <c r="C129" s="180" t="s">
        <v>298</v>
      </c>
      <c r="D129" s="181" t="n">
        <v>1</v>
      </c>
      <c r="E129" s="182" t="n">
        <v>0</v>
      </c>
      <c r="F129" s="183" t="n">
        <v>8</v>
      </c>
      <c r="G129" s="92" t="n">
        <v>491941</v>
      </c>
      <c r="H129" s="93" t="n">
        <v>480183</v>
      </c>
    </row>
    <row r="130" customFormat="false" ht="12.75" hidden="false" customHeight="false" outlineLevel="0" collapsed="false">
      <c r="A130" s="179" t="s">
        <v>299</v>
      </c>
      <c r="B130" s="124" t="s">
        <v>140</v>
      </c>
      <c r="C130" s="154" t="s">
        <v>300</v>
      </c>
      <c r="D130" s="181" t="n">
        <v>1</v>
      </c>
      <c r="E130" s="182" t="n">
        <v>0</v>
      </c>
      <c r="F130" s="183" t="n">
        <v>9</v>
      </c>
      <c r="G130" s="92" t="n">
        <v>1172060</v>
      </c>
      <c r="H130" s="93" t="n">
        <v>1747759</v>
      </c>
    </row>
    <row r="131" customFormat="false" ht="12.75" hidden="false" customHeight="false" outlineLevel="0" collapsed="false">
      <c r="A131" s="179" t="s">
        <v>301</v>
      </c>
      <c r="B131" s="124" t="s">
        <v>168</v>
      </c>
      <c r="C131" s="154" t="s">
        <v>302</v>
      </c>
      <c r="D131" s="181" t="n">
        <v>1</v>
      </c>
      <c r="E131" s="182" t="n">
        <v>1</v>
      </c>
      <c r="F131" s="183" t="n">
        <v>0</v>
      </c>
      <c r="G131" s="92"/>
      <c r="H131" s="93"/>
    </row>
    <row r="132" customFormat="false" ht="22.5" hidden="false" customHeight="false" outlineLevel="0" collapsed="false">
      <c r="A132" s="88"/>
      <c r="B132" s="72" t="s">
        <v>303</v>
      </c>
      <c r="C132" s="73" t="s">
        <v>304</v>
      </c>
      <c r="D132" s="82" t="n">
        <v>1</v>
      </c>
      <c r="E132" s="83" t="n">
        <v>1</v>
      </c>
      <c r="F132" s="84" t="n">
        <v>1</v>
      </c>
      <c r="G132" s="77" t="n">
        <f aca="false">G134</f>
        <v>3871744</v>
      </c>
      <c r="H132" s="78" t="n">
        <f aca="false">H134</f>
        <v>3713097</v>
      </c>
    </row>
    <row r="133" customFormat="false" ht="12.75" hidden="false" customHeight="false" outlineLevel="0" collapsed="false">
      <c r="A133" s="152" t="s">
        <v>305</v>
      </c>
      <c r="B133" s="124" t="s">
        <v>82</v>
      </c>
      <c r="C133" s="126" t="s">
        <v>306</v>
      </c>
      <c r="D133" s="82" t="n">
        <v>1</v>
      </c>
      <c r="E133" s="83" t="n">
        <v>1</v>
      </c>
      <c r="F133" s="84" t="n">
        <v>2</v>
      </c>
      <c r="G133" s="85"/>
      <c r="H133" s="86"/>
    </row>
    <row r="134" customFormat="false" ht="19.5" hidden="false" customHeight="false" outlineLevel="0" collapsed="false">
      <c r="A134" s="152" t="s">
        <v>307</v>
      </c>
      <c r="B134" s="124" t="s">
        <v>85</v>
      </c>
      <c r="C134" s="184" t="s">
        <v>308</v>
      </c>
      <c r="D134" s="82" t="n">
        <v>1</v>
      </c>
      <c r="E134" s="83" t="n">
        <v>1</v>
      </c>
      <c r="F134" s="84" t="n">
        <v>3</v>
      </c>
      <c r="G134" s="85" t="n">
        <v>3871744</v>
      </c>
      <c r="H134" s="86" t="n">
        <v>3713097</v>
      </c>
    </row>
    <row r="135" customFormat="false" ht="22.5" hidden="false" customHeight="false" outlineLevel="0" collapsed="false">
      <c r="A135" s="88"/>
      <c r="B135" s="72" t="s">
        <v>309</v>
      </c>
      <c r="C135" s="73" t="s">
        <v>310</v>
      </c>
      <c r="D135" s="82" t="n">
        <v>1</v>
      </c>
      <c r="E135" s="83" t="n">
        <v>1</v>
      </c>
      <c r="F135" s="84" t="n">
        <v>4</v>
      </c>
      <c r="G135" s="77" t="n">
        <f aca="false">G85+G105+G106+G113+G114+G126+G132</f>
        <v>136773181</v>
      </c>
      <c r="H135" s="78" t="n">
        <f aca="false">H85+H105+H106+H113+H114+H126+H132</f>
        <v>147007628</v>
      </c>
    </row>
    <row r="136" customFormat="false" ht="13.5" hidden="false" customHeight="false" outlineLevel="0" collapsed="false">
      <c r="A136" s="135" t="s">
        <v>311</v>
      </c>
      <c r="B136" s="185" t="s">
        <v>312</v>
      </c>
      <c r="C136" s="137" t="s">
        <v>221</v>
      </c>
      <c r="D136" s="97" t="n">
        <v>1</v>
      </c>
      <c r="E136" s="98" t="n">
        <v>1</v>
      </c>
      <c r="F136" s="99" t="n">
        <v>5</v>
      </c>
      <c r="G136" s="138" t="n">
        <v>4686767</v>
      </c>
      <c r="H136" s="139" t="n">
        <v>9867526</v>
      </c>
    </row>
    <row r="137" customFormat="false" ht="12.75" hidden="false" customHeight="false" outlineLevel="0" collapsed="false">
      <c r="C137" s="186"/>
    </row>
    <row r="138" customFormat="false" ht="12.75" hidden="false" customHeight="false" outlineLevel="0" collapsed="false">
      <c r="C138" s="186"/>
      <c r="G138" s="187"/>
      <c r="H138" s="187"/>
    </row>
    <row r="139" customFormat="false" ht="12.75" hidden="false" customHeight="false" outlineLevel="0" collapsed="false">
      <c r="A139" s="41" t="s">
        <v>313</v>
      </c>
      <c r="C139" s="186"/>
    </row>
    <row r="140" customFormat="false" ht="12.75" hidden="false" customHeight="false" outlineLevel="0" collapsed="false">
      <c r="A140" s="41" t="s">
        <v>314</v>
      </c>
      <c r="C140" s="45"/>
      <c r="G140" s="188" t="s">
        <v>315</v>
      </c>
      <c r="H140" s="188"/>
    </row>
    <row r="141" customFormat="false" ht="12.75" hidden="false" customHeight="false" outlineLevel="0" collapsed="false">
      <c r="C141" s="45"/>
    </row>
    <row r="142" customFormat="false" ht="12.75" hidden="false" customHeight="false" outlineLevel="0" collapsed="false">
      <c r="H142" s="189"/>
    </row>
    <row r="146" customFormat="false" ht="12.75" hidden="false" customHeight="false" outlineLevel="0" collapsed="false">
      <c r="C146" s="186"/>
    </row>
    <row r="147" customFormat="false" ht="12.75" hidden="false" customHeight="false" outlineLevel="0" collapsed="false">
      <c r="C147" s="186"/>
    </row>
    <row r="148" customFormat="false" ht="12.75" hidden="false" customHeight="false" outlineLevel="0" collapsed="false">
      <c r="C148" s="186"/>
    </row>
    <row r="149" customFormat="false" ht="12.75" hidden="false" customHeight="false" outlineLevel="0" collapsed="false">
      <c r="C149" s="186"/>
    </row>
    <row r="150" customFormat="false" ht="12.75" hidden="false" customHeight="false" outlineLevel="0" collapsed="false">
      <c r="C150" s="186"/>
    </row>
    <row r="151" customFormat="false" ht="12.75" hidden="false" customHeight="false" outlineLevel="0" collapsed="false">
      <c r="C151" s="186"/>
    </row>
    <row r="152" customFormat="false" ht="12.75" hidden="false" customHeight="false" outlineLevel="0" collapsed="false">
      <c r="C152" s="186"/>
    </row>
    <row r="153" customFormat="false" ht="12.75" hidden="false" customHeight="false" outlineLevel="0" collapsed="false">
      <c r="C153" s="186"/>
    </row>
    <row r="154" customFormat="false" ht="12.75" hidden="false" customHeight="false" outlineLevel="0" collapsed="false">
      <c r="C154" s="186"/>
    </row>
    <row r="155" customFormat="false" ht="12.75" hidden="false" customHeight="false" outlineLevel="0" collapsed="false">
      <c r="C155" s="186"/>
    </row>
    <row r="156" customFormat="false" ht="12.75" hidden="false" customHeight="false" outlineLevel="0" collapsed="false">
      <c r="C156" s="186"/>
    </row>
    <row r="157" customFormat="false" ht="12.75" hidden="false" customHeight="false" outlineLevel="0" collapsed="false">
      <c r="C157" s="186"/>
    </row>
    <row r="158" customFormat="false" ht="12.75" hidden="false" customHeight="false" outlineLevel="0" collapsed="false">
      <c r="C158" s="186"/>
    </row>
    <row r="159" customFormat="false" ht="12.75" hidden="false" customHeight="false" outlineLevel="0" collapsed="false">
      <c r="C159" s="186"/>
    </row>
    <row r="160" customFormat="false" ht="12.75" hidden="false" customHeight="false" outlineLevel="0" collapsed="false">
      <c r="C160" s="186"/>
    </row>
    <row r="161" customFormat="false" ht="12.75" hidden="false" customHeight="false" outlineLevel="0" collapsed="false">
      <c r="C161" s="186"/>
    </row>
    <row r="162" customFormat="false" ht="12.75" hidden="false" customHeight="false" outlineLevel="0" collapsed="false">
      <c r="C162" s="186"/>
    </row>
    <row r="163" customFormat="false" ht="12.75" hidden="false" customHeight="false" outlineLevel="0" collapsed="false">
      <c r="C163" s="186"/>
    </row>
    <row r="164" customFormat="false" ht="12.75" hidden="false" customHeight="false" outlineLevel="0" collapsed="false">
      <c r="C164" s="186"/>
    </row>
    <row r="165" customFormat="false" ht="12.75" hidden="false" customHeight="false" outlineLevel="0" collapsed="false">
      <c r="C165" s="186"/>
    </row>
    <row r="166" customFormat="false" ht="12.75" hidden="false" customHeight="false" outlineLevel="0" collapsed="false">
      <c r="C166" s="186"/>
    </row>
    <row r="167" customFormat="false" ht="12.75" hidden="false" customHeight="false" outlineLevel="0" collapsed="false">
      <c r="C167" s="186"/>
      <c r="J167" s="45" t="s">
        <v>140</v>
      </c>
    </row>
    <row r="168" customFormat="false" ht="12.75" hidden="false" customHeight="false" outlineLevel="0" collapsed="false">
      <c r="C168" s="186"/>
    </row>
    <row r="169" customFormat="false" ht="12.75" hidden="false" customHeight="false" outlineLevel="0" collapsed="false">
      <c r="C169" s="186"/>
    </row>
    <row r="170" customFormat="false" ht="12.75" hidden="false" customHeight="false" outlineLevel="0" collapsed="false">
      <c r="C170" s="186"/>
    </row>
    <row r="171" customFormat="false" ht="12.75" hidden="false" customHeight="false" outlineLevel="0" collapsed="false">
      <c r="C171" s="186"/>
    </row>
    <row r="172" customFormat="false" ht="12.75" hidden="false" customHeight="false" outlineLevel="0" collapsed="false">
      <c r="C172" s="186"/>
    </row>
    <row r="173" customFormat="false" ht="12.75" hidden="false" customHeight="false" outlineLevel="0" collapsed="false">
      <c r="C173" s="186"/>
    </row>
    <row r="174" customFormat="false" ht="12.75" hidden="false" customHeight="false" outlineLevel="0" collapsed="false">
      <c r="C174" s="186"/>
    </row>
    <row r="175" customFormat="false" ht="12.75" hidden="false" customHeight="false" outlineLevel="0" collapsed="false">
      <c r="C175" s="186"/>
    </row>
    <row r="176" customFormat="false" ht="12.75" hidden="false" customHeight="false" outlineLevel="0" collapsed="false">
      <c r="C176" s="186"/>
    </row>
    <row r="177" customFormat="false" ht="12.75" hidden="false" customHeight="false" outlineLevel="0" collapsed="false">
      <c r="C177" s="186"/>
    </row>
    <row r="178" customFormat="false" ht="12.75" hidden="false" customHeight="false" outlineLevel="0" collapsed="false">
      <c r="C178" s="186"/>
    </row>
    <row r="179" customFormat="false" ht="12.75" hidden="false" customHeight="false" outlineLevel="0" collapsed="false">
      <c r="C179" s="186"/>
    </row>
    <row r="180" customFormat="false" ht="12.75" hidden="false" customHeight="false" outlineLevel="0" collapsed="false">
      <c r="C180" s="186"/>
    </row>
    <row r="181" customFormat="false" ht="12.75" hidden="false" customHeight="false" outlineLevel="0" collapsed="false">
      <c r="C181" s="186"/>
    </row>
    <row r="182" customFormat="false" ht="12.75" hidden="false" customHeight="false" outlineLevel="0" collapsed="false">
      <c r="C182" s="186"/>
    </row>
    <row r="183" customFormat="false" ht="12.75" hidden="false" customHeight="false" outlineLevel="0" collapsed="false">
      <c r="C183" s="186"/>
    </row>
    <row r="184" customFormat="false" ht="12.75" hidden="false" customHeight="false" outlineLevel="0" collapsed="false">
      <c r="C184" s="186"/>
    </row>
    <row r="185" customFormat="false" ht="12.75" hidden="false" customHeight="false" outlineLevel="0" collapsed="false">
      <c r="C185" s="186"/>
    </row>
    <row r="186" customFormat="false" ht="12.75" hidden="false" customHeight="false" outlineLevel="0" collapsed="false">
      <c r="C186" s="186"/>
    </row>
    <row r="187" customFormat="false" ht="12.75" hidden="false" customHeight="false" outlineLevel="0" collapsed="false">
      <c r="C187" s="186"/>
    </row>
    <row r="188" customFormat="false" ht="12.75" hidden="false" customHeight="false" outlineLevel="0" collapsed="false">
      <c r="C188" s="186"/>
    </row>
    <row r="189" customFormat="false" ht="12.75" hidden="false" customHeight="false" outlineLevel="0" collapsed="false">
      <c r="C189" s="186"/>
    </row>
    <row r="190" customFormat="false" ht="12.75" hidden="false" customHeight="false" outlineLevel="0" collapsed="false">
      <c r="C190" s="186"/>
    </row>
    <row r="191" customFormat="false" ht="12.75" hidden="false" customHeight="false" outlineLevel="0" collapsed="false">
      <c r="C191" s="186"/>
    </row>
    <row r="192" customFormat="false" ht="12.75" hidden="false" customHeight="false" outlineLevel="0" collapsed="false">
      <c r="C192" s="186"/>
    </row>
    <row r="193" customFormat="false" ht="12.75" hidden="false" customHeight="false" outlineLevel="0" collapsed="false">
      <c r="C193" s="186"/>
    </row>
  </sheetData>
  <mergeCells count="8">
    <mergeCell ref="A9:H9"/>
    <mergeCell ref="A10:H10"/>
    <mergeCell ref="B12:C12"/>
    <mergeCell ref="D12:F12"/>
    <mergeCell ref="B13:C13"/>
    <mergeCell ref="B82:C82"/>
    <mergeCell ref="D82:F82"/>
    <mergeCell ref="B83:C8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15" activeCellId="0" sqref="L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4.41"/>
    <col collapsed="false" customWidth="true" hidden="false" outlineLevel="0" max="3" min="3" style="41" width="61.14"/>
    <col collapsed="false" customWidth="true" hidden="false" outlineLevel="0" max="6" min="4" style="41" width="2.7"/>
    <col collapsed="false" customWidth="true" hidden="false" outlineLevel="0" max="7" min="7" style="41" width="28.28"/>
    <col collapsed="false" customWidth="true" hidden="false" outlineLevel="0" max="8" min="8" style="41" width="25.13"/>
    <col collapsed="false" customWidth="true" hidden="false" outlineLevel="0" max="9" min="9" style="190" width="2.7"/>
    <col collapsed="false" customWidth="false" hidden="false" outlineLevel="0" max="257" min="10" style="41" width="9.14"/>
  </cols>
  <sheetData>
    <row r="1" s="50" customFormat="true" ht="12.75" hidden="false" customHeight="false" outlineLevel="0" collapsed="false">
      <c r="A1" s="43" t="s">
        <v>316</v>
      </c>
      <c r="B1" s="43"/>
      <c r="C1" s="43"/>
      <c r="D1" s="43"/>
      <c r="F1" s="43"/>
      <c r="G1" s="43"/>
      <c r="H1" s="44" t="s">
        <v>317</v>
      </c>
      <c r="I1" s="191"/>
    </row>
    <row r="2" s="50" customFormat="true" ht="12.75" hidden="false" customHeight="false" outlineLevel="0" collapsed="false">
      <c r="A2" s="43" t="s">
        <v>318</v>
      </c>
      <c r="B2" s="43"/>
      <c r="C2" s="43"/>
      <c r="D2" s="43"/>
      <c r="F2" s="43"/>
      <c r="G2" s="43"/>
      <c r="H2" s="46"/>
      <c r="I2" s="191"/>
    </row>
    <row r="3" s="50" customFormat="true" ht="12.75" hidden="false" customHeight="false" outlineLevel="0" collapsed="false">
      <c r="A3" s="43" t="s">
        <v>319</v>
      </c>
      <c r="B3" s="43"/>
      <c r="C3" s="43"/>
      <c r="D3" s="43"/>
      <c r="F3" s="43"/>
      <c r="G3" s="43"/>
      <c r="H3" s="47"/>
      <c r="I3" s="191"/>
    </row>
    <row r="4" s="50" customFormat="true" ht="12.75" hidden="false" customHeight="false" outlineLevel="0" collapsed="false">
      <c r="A4" s="50" t="s">
        <v>320</v>
      </c>
      <c r="B4" s="43"/>
      <c r="C4" s="43"/>
      <c r="D4" s="43"/>
      <c r="E4" s="43"/>
      <c r="F4" s="43"/>
      <c r="G4" s="43"/>
      <c r="H4" s="49"/>
      <c r="I4" s="191"/>
    </row>
    <row r="5" s="50" customFormat="true" ht="12.75" hidden="false" customHeight="false" outlineLevel="0" collapsed="false">
      <c r="A5" s="50" t="s">
        <v>321</v>
      </c>
      <c r="B5" s="43"/>
      <c r="C5" s="43"/>
      <c r="D5" s="43"/>
      <c r="E5" s="43"/>
      <c r="F5" s="43"/>
      <c r="G5" s="43"/>
      <c r="H5" s="47"/>
      <c r="I5" s="191"/>
    </row>
    <row r="6" customFormat="false" ht="12.75" hidden="false" customHeight="false" outlineLevel="0" collapsed="false">
      <c r="A6" s="50"/>
      <c r="B6" s="192"/>
      <c r="C6" s="192"/>
      <c r="D6" s="192"/>
      <c r="E6" s="192"/>
      <c r="F6" s="192"/>
      <c r="G6" s="192"/>
      <c r="H6" s="193"/>
    </row>
    <row r="7" customFormat="false" ht="12.75" hidden="false" customHeight="false" outlineLevel="0" collapsed="false">
      <c r="A7" s="50"/>
      <c r="B7" s="192"/>
      <c r="C7" s="192"/>
      <c r="D7" s="192"/>
      <c r="E7" s="192"/>
      <c r="F7" s="192"/>
      <c r="G7" s="192"/>
      <c r="H7" s="194"/>
    </row>
    <row r="8" customFormat="false" ht="1.5" hidden="false" customHeight="true" outlineLevel="0" collapsed="false">
      <c r="A8" s="50"/>
      <c r="B8" s="192"/>
      <c r="C8" s="192"/>
      <c r="D8" s="192"/>
      <c r="E8" s="192"/>
      <c r="F8" s="192"/>
      <c r="G8" s="192"/>
      <c r="H8" s="194"/>
    </row>
    <row r="9" customFormat="false" ht="15.75" hidden="false" customHeight="true" outlineLevel="0" collapsed="false">
      <c r="A9" s="52" t="s">
        <v>322</v>
      </c>
      <c r="B9" s="52"/>
      <c r="C9" s="52"/>
      <c r="D9" s="52"/>
      <c r="E9" s="52"/>
      <c r="F9" s="52"/>
      <c r="G9" s="52"/>
      <c r="H9" s="52"/>
    </row>
    <row r="10" customFormat="false" ht="12.75" hidden="false" customHeight="true" outlineLevel="0" collapsed="false">
      <c r="A10" s="53" t="s">
        <v>323</v>
      </c>
      <c r="B10" s="53"/>
      <c r="C10" s="53"/>
      <c r="D10" s="53"/>
      <c r="E10" s="53"/>
      <c r="F10" s="53"/>
      <c r="G10" s="53"/>
      <c r="H10" s="53"/>
    </row>
    <row r="11" customFormat="false" ht="13.5" hidden="false" customHeight="false" outlineLevel="0" collapsed="false"/>
    <row r="12" customFormat="false" ht="13.5" hidden="false" customHeight="true" outlineLevel="0" collapsed="false">
      <c r="A12" s="59" t="s">
        <v>73</v>
      </c>
      <c r="B12" s="55" t="s">
        <v>74</v>
      </c>
      <c r="C12" s="55"/>
      <c r="D12" s="55" t="s">
        <v>75</v>
      </c>
      <c r="E12" s="55"/>
      <c r="F12" s="55"/>
      <c r="G12" s="54" t="s">
        <v>324</v>
      </c>
      <c r="H12" s="54" t="s">
        <v>325</v>
      </c>
    </row>
    <row r="13" customFormat="false" ht="13.5" hidden="false" customHeight="true" outlineLevel="0" collapsed="false">
      <c r="A13" s="59" t="n">
        <v>1</v>
      </c>
      <c r="B13" s="59" t="n">
        <v>2</v>
      </c>
      <c r="C13" s="59"/>
      <c r="D13" s="147" t="n">
        <v>3</v>
      </c>
      <c r="E13" s="147"/>
      <c r="F13" s="147"/>
      <c r="G13" s="59" t="n">
        <v>4</v>
      </c>
      <c r="H13" s="59" t="n">
        <v>5</v>
      </c>
    </row>
    <row r="14" s="50" customFormat="true" ht="12.75" hidden="false" customHeight="false" outlineLevel="0" collapsed="false">
      <c r="A14" s="195"/>
      <c r="B14" s="196" t="s">
        <v>326</v>
      </c>
      <c r="C14" s="197" t="s">
        <v>327</v>
      </c>
      <c r="D14" s="198" t="n">
        <v>0</v>
      </c>
      <c r="E14" s="199" t="n">
        <v>0</v>
      </c>
      <c r="F14" s="200" t="n">
        <v>1</v>
      </c>
      <c r="G14" s="201" t="n">
        <f aca="false">G15+G16+G17+G18+G19+G20+G21+G22</f>
        <v>20703901</v>
      </c>
      <c r="H14" s="201" t="n">
        <f aca="false">H15+H16+H17+H18+H19+H20+H21+H22</f>
        <v>20914171</v>
      </c>
      <c r="I14" s="202"/>
    </row>
    <row r="15" customFormat="false" ht="12.75" hidden="false" customHeight="false" outlineLevel="0" collapsed="false">
      <c r="A15" s="203" t="s">
        <v>328</v>
      </c>
      <c r="B15" s="204" t="s">
        <v>329</v>
      </c>
      <c r="C15" s="205" t="s">
        <v>330</v>
      </c>
      <c r="D15" s="206" t="n">
        <v>0</v>
      </c>
      <c r="E15" s="207" t="n">
        <v>0</v>
      </c>
      <c r="F15" s="208" t="n">
        <v>2</v>
      </c>
      <c r="G15" s="209" t="n">
        <v>24150911</v>
      </c>
      <c r="H15" s="209" t="n">
        <v>25130324</v>
      </c>
    </row>
    <row r="16" customFormat="false" ht="12.75" hidden="false" customHeight="false" outlineLevel="0" collapsed="false">
      <c r="A16" s="203" t="s">
        <v>331</v>
      </c>
      <c r="B16" s="204" t="s">
        <v>85</v>
      </c>
      <c r="C16" s="205" t="s">
        <v>332</v>
      </c>
      <c r="D16" s="206" t="n">
        <v>0</v>
      </c>
      <c r="E16" s="207" t="n">
        <v>0</v>
      </c>
      <c r="F16" s="208" t="n">
        <v>3</v>
      </c>
      <c r="G16" s="209" t="n">
        <v>340998</v>
      </c>
      <c r="H16" s="209" t="n">
        <v>4970</v>
      </c>
    </row>
    <row r="17" customFormat="false" ht="12.75" hidden="false" customHeight="true" outlineLevel="0" collapsed="false">
      <c r="A17" s="203" t="s">
        <v>333</v>
      </c>
      <c r="B17" s="204" t="s">
        <v>334</v>
      </c>
      <c r="C17" s="205" t="s">
        <v>335</v>
      </c>
      <c r="D17" s="206" t="n">
        <v>0</v>
      </c>
      <c r="E17" s="207" t="n">
        <v>0</v>
      </c>
      <c r="F17" s="208" t="n">
        <v>4</v>
      </c>
      <c r="G17" s="209" t="n">
        <v>-306162</v>
      </c>
      <c r="H17" s="209" t="n">
        <v>-263806</v>
      </c>
    </row>
    <row r="18" customFormat="false" ht="12.75" hidden="false" customHeight="false" outlineLevel="0" collapsed="false">
      <c r="A18" s="203" t="s">
        <v>336</v>
      </c>
      <c r="B18" s="204" t="s">
        <v>337</v>
      </c>
      <c r="C18" s="205" t="s">
        <v>338</v>
      </c>
      <c r="D18" s="206" t="n">
        <v>0</v>
      </c>
      <c r="E18" s="207" t="n">
        <v>0</v>
      </c>
      <c r="F18" s="208" t="n">
        <v>5</v>
      </c>
      <c r="G18" s="209" t="n">
        <v>-3866621</v>
      </c>
      <c r="H18" s="209" t="n">
        <v>-3594516</v>
      </c>
    </row>
    <row r="19" customFormat="false" ht="12.75" hidden="false" customHeight="false" outlineLevel="0" collapsed="false">
      <c r="A19" s="203" t="s">
        <v>339</v>
      </c>
      <c r="B19" s="204" t="s">
        <v>340</v>
      </c>
      <c r="C19" s="205" t="s">
        <v>341</v>
      </c>
      <c r="D19" s="206" t="n">
        <v>0</v>
      </c>
      <c r="E19" s="207" t="n">
        <v>0</v>
      </c>
      <c r="F19" s="208" t="n">
        <v>6</v>
      </c>
      <c r="G19" s="209" t="n">
        <v>-142113</v>
      </c>
      <c r="H19" s="209" t="n">
        <v>0</v>
      </c>
    </row>
    <row r="20" customFormat="false" ht="12.75" hidden="false" customHeight="false" outlineLevel="0" collapsed="false">
      <c r="A20" s="203" t="s">
        <v>342</v>
      </c>
      <c r="B20" s="204" t="s">
        <v>343</v>
      </c>
      <c r="C20" s="205" t="s">
        <v>344</v>
      </c>
      <c r="D20" s="206" t="n">
        <v>0</v>
      </c>
      <c r="E20" s="207" t="n">
        <v>0</v>
      </c>
      <c r="F20" s="208" t="n">
        <v>7</v>
      </c>
      <c r="G20" s="209" t="n">
        <v>94769</v>
      </c>
      <c r="H20" s="209" t="n">
        <v>-507961</v>
      </c>
    </row>
    <row r="21" customFormat="false" ht="12.75" hidden="false" customHeight="false" outlineLevel="0" collapsed="false">
      <c r="A21" s="203" t="s">
        <v>345</v>
      </c>
      <c r="B21" s="204" t="s">
        <v>346</v>
      </c>
      <c r="C21" s="205" t="s">
        <v>347</v>
      </c>
      <c r="D21" s="206" t="n">
        <v>0</v>
      </c>
      <c r="E21" s="207" t="n">
        <v>0</v>
      </c>
      <c r="F21" s="208" t="n">
        <v>8</v>
      </c>
      <c r="G21" s="209" t="n">
        <v>437644</v>
      </c>
      <c r="H21" s="209" t="n">
        <v>152549</v>
      </c>
    </row>
    <row r="22" customFormat="false" ht="12.75" hidden="false" customHeight="false" outlineLevel="0" collapsed="false">
      <c r="A22" s="203" t="s">
        <v>348</v>
      </c>
      <c r="B22" s="204" t="s">
        <v>349</v>
      </c>
      <c r="C22" s="205" t="s">
        <v>350</v>
      </c>
      <c r="D22" s="206" t="n">
        <v>0</v>
      </c>
      <c r="E22" s="207" t="n">
        <v>0</v>
      </c>
      <c r="F22" s="208" t="n">
        <v>9</v>
      </c>
      <c r="G22" s="209" t="n">
        <v>-5525</v>
      </c>
      <c r="H22" s="209" t="n">
        <v>-7389</v>
      </c>
    </row>
    <row r="23" s="50" customFormat="true" ht="12.75" hidden="false" customHeight="false" outlineLevel="0" collapsed="false">
      <c r="A23" s="210"/>
      <c r="B23" s="211" t="s">
        <v>351</v>
      </c>
      <c r="C23" s="212" t="s">
        <v>352</v>
      </c>
      <c r="D23" s="213" t="n">
        <v>0</v>
      </c>
      <c r="E23" s="214" t="n">
        <v>1</v>
      </c>
      <c r="F23" s="215" t="n">
        <v>0</v>
      </c>
      <c r="G23" s="209" t="n">
        <f aca="false">G24+G25+G29+G30+G31+G35+G36</f>
        <v>2311808</v>
      </c>
      <c r="H23" s="209" t="n">
        <f aca="false">H24+H25+H29+H30+H31+H35+H36</f>
        <v>2545932.13</v>
      </c>
      <c r="I23" s="202"/>
    </row>
    <row r="24" customFormat="false" ht="12.75" hidden="false" customHeight="false" outlineLevel="0" collapsed="false">
      <c r="A24" s="203" t="s">
        <v>353</v>
      </c>
      <c r="B24" s="216" t="s">
        <v>82</v>
      </c>
      <c r="C24" s="217" t="s">
        <v>354</v>
      </c>
      <c r="D24" s="206" t="n">
        <v>0</v>
      </c>
      <c r="E24" s="207" t="n">
        <v>1</v>
      </c>
      <c r="F24" s="208" t="n">
        <v>1</v>
      </c>
      <c r="G24" s="209" t="n">
        <v>620665</v>
      </c>
      <c r="H24" s="209" t="n">
        <v>1075089</v>
      </c>
    </row>
    <row r="25" customFormat="false" ht="12.75" hidden="false" customHeight="false" outlineLevel="0" collapsed="false">
      <c r="A25" s="203"/>
      <c r="B25" s="218" t="s">
        <v>85</v>
      </c>
      <c r="C25" s="205" t="s">
        <v>355</v>
      </c>
      <c r="D25" s="206" t="n">
        <v>0</v>
      </c>
      <c r="E25" s="207" t="n">
        <v>1</v>
      </c>
      <c r="F25" s="208" t="n">
        <v>2</v>
      </c>
      <c r="G25" s="209" t="n">
        <f aca="false">G26+G27+G28</f>
        <v>16489</v>
      </c>
      <c r="H25" s="209" t="n">
        <f aca="false">H26+H27+H28</f>
        <v>20369</v>
      </c>
    </row>
    <row r="26" customFormat="false" ht="12.75" hidden="false" customHeight="false" outlineLevel="0" collapsed="false">
      <c r="A26" s="203" t="s">
        <v>356</v>
      </c>
      <c r="B26" s="216" t="s">
        <v>120</v>
      </c>
      <c r="C26" s="126" t="s">
        <v>357</v>
      </c>
      <c r="D26" s="206" t="n">
        <v>0</v>
      </c>
      <c r="E26" s="207" t="n">
        <v>1</v>
      </c>
      <c r="F26" s="208" t="n">
        <v>3</v>
      </c>
      <c r="G26" s="209" t="n">
        <v>16489</v>
      </c>
      <c r="H26" s="209" t="n">
        <v>20369</v>
      </c>
    </row>
    <row r="27" customFormat="false" ht="12.75" hidden="false" customHeight="true" outlineLevel="0" collapsed="false">
      <c r="A27" s="153" t="n">
        <v>749</v>
      </c>
      <c r="B27" s="216" t="s">
        <v>123</v>
      </c>
      <c r="C27" s="154" t="s">
        <v>358</v>
      </c>
      <c r="D27" s="219" t="n">
        <v>0</v>
      </c>
      <c r="E27" s="220" t="n">
        <v>1</v>
      </c>
      <c r="F27" s="221" t="n">
        <v>4</v>
      </c>
      <c r="G27" s="222" t="n">
        <v>0</v>
      </c>
      <c r="H27" s="222" t="n">
        <v>0</v>
      </c>
    </row>
    <row r="28" customFormat="false" ht="12.75" hidden="false" customHeight="false" outlineLevel="0" collapsed="false">
      <c r="A28" s="203" t="s">
        <v>359</v>
      </c>
      <c r="B28" s="216" t="s">
        <v>125</v>
      </c>
      <c r="C28" s="126" t="s">
        <v>360</v>
      </c>
      <c r="D28" s="206" t="n">
        <v>0</v>
      </c>
      <c r="E28" s="207" t="n">
        <v>1</v>
      </c>
      <c r="F28" s="208" t="n">
        <v>5</v>
      </c>
      <c r="G28" s="209" t="n">
        <v>0</v>
      </c>
      <c r="H28" s="209" t="n">
        <v>0</v>
      </c>
    </row>
    <row r="29" customFormat="false" ht="12.75" hidden="false" customHeight="false" outlineLevel="0" collapsed="false">
      <c r="A29" s="203" t="s">
        <v>361</v>
      </c>
      <c r="B29" s="216" t="s">
        <v>94</v>
      </c>
      <c r="C29" s="126" t="s">
        <v>362</v>
      </c>
      <c r="D29" s="206" t="n">
        <v>0</v>
      </c>
      <c r="E29" s="207" t="n">
        <v>1</v>
      </c>
      <c r="F29" s="208" t="n">
        <v>6</v>
      </c>
      <c r="G29" s="209" t="n">
        <v>1662639</v>
      </c>
      <c r="H29" s="209" t="n">
        <v>1449123.13</v>
      </c>
    </row>
    <row r="30" customFormat="false" ht="12.75" hidden="false" customHeight="false" outlineLevel="0" collapsed="false">
      <c r="A30" s="203" t="s">
        <v>363</v>
      </c>
      <c r="B30" s="216" t="s">
        <v>140</v>
      </c>
      <c r="C30" s="126" t="s">
        <v>364</v>
      </c>
      <c r="D30" s="206" t="n">
        <v>0</v>
      </c>
      <c r="E30" s="207" t="n">
        <v>1</v>
      </c>
      <c r="F30" s="208" t="n">
        <v>7</v>
      </c>
      <c r="G30" s="209" t="n">
        <v>0</v>
      </c>
      <c r="H30" s="209" t="n">
        <v>0</v>
      </c>
    </row>
    <row r="31" customFormat="false" ht="12.75" hidden="false" customHeight="false" outlineLevel="0" collapsed="false">
      <c r="A31" s="210"/>
      <c r="B31" s="216" t="s">
        <v>168</v>
      </c>
      <c r="C31" s="126" t="s">
        <v>365</v>
      </c>
      <c r="D31" s="206" t="n">
        <v>0</v>
      </c>
      <c r="E31" s="207" t="n">
        <v>1</v>
      </c>
      <c r="F31" s="208" t="n">
        <v>8</v>
      </c>
      <c r="G31" s="209" t="n">
        <v>0</v>
      </c>
      <c r="H31" s="209" t="n">
        <v>0</v>
      </c>
    </row>
    <row r="32" customFormat="false" ht="12.75" hidden="false" customHeight="false" outlineLevel="0" collapsed="false">
      <c r="A32" s="203" t="s">
        <v>366</v>
      </c>
      <c r="B32" s="216" t="s">
        <v>250</v>
      </c>
      <c r="C32" s="126" t="s">
        <v>367</v>
      </c>
      <c r="D32" s="206" t="n">
        <v>0</v>
      </c>
      <c r="E32" s="207" t="n">
        <v>1</v>
      </c>
      <c r="F32" s="208" t="n">
        <v>9</v>
      </c>
      <c r="G32" s="209" t="n">
        <v>0</v>
      </c>
      <c r="H32" s="209" t="n">
        <v>0</v>
      </c>
    </row>
    <row r="33" customFormat="false" ht="12.75" hidden="false" customHeight="false" outlineLevel="0" collapsed="false">
      <c r="A33" s="203" t="s">
        <v>366</v>
      </c>
      <c r="B33" s="216" t="s">
        <v>253</v>
      </c>
      <c r="C33" s="126" t="s">
        <v>368</v>
      </c>
      <c r="D33" s="206" t="n">
        <v>0</v>
      </c>
      <c r="E33" s="207" t="n">
        <v>2</v>
      </c>
      <c r="F33" s="208" t="n">
        <v>0</v>
      </c>
      <c r="G33" s="209" t="n">
        <v>0</v>
      </c>
      <c r="H33" s="209" t="n">
        <v>0</v>
      </c>
    </row>
    <row r="34" customFormat="false" ht="12.75" hidden="false" customHeight="false" outlineLevel="0" collapsed="false">
      <c r="A34" s="203" t="s">
        <v>366</v>
      </c>
      <c r="B34" s="216" t="s">
        <v>369</v>
      </c>
      <c r="C34" s="126" t="s">
        <v>370</v>
      </c>
      <c r="D34" s="206" t="n">
        <v>0</v>
      </c>
      <c r="E34" s="207" t="n">
        <v>2</v>
      </c>
      <c r="F34" s="208" t="n">
        <v>1</v>
      </c>
      <c r="G34" s="209" t="n">
        <v>0</v>
      </c>
      <c r="H34" s="209" t="n">
        <v>0</v>
      </c>
    </row>
    <row r="35" customFormat="false" ht="12.75" hidden="false" customHeight="false" outlineLevel="0" collapsed="false">
      <c r="A35" s="203" t="s">
        <v>371</v>
      </c>
      <c r="B35" s="216" t="s">
        <v>171</v>
      </c>
      <c r="C35" s="126" t="s">
        <v>372</v>
      </c>
      <c r="D35" s="206" t="n">
        <v>0</v>
      </c>
      <c r="E35" s="207" t="n">
        <v>2</v>
      </c>
      <c r="F35" s="208" t="n">
        <v>2</v>
      </c>
      <c r="G35" s="209" t="n">
        <v>0</v>
      </c>
      <c r="H35" s="209" t="n">
        <v>0</v>
      </c>
    </row>
    <row r="36" customFormat="false" ht="12.75" hidden="false" customHeight="false" outlineLevel="0" collapsed="false">
      <c r="A36" s="203" t="s">
        <v>373</v>
      </c>
      <c r="B36" s="216" t="s">
        <v>174</v>
      </c>
      <c r="C36" s="126" t="s">
        <v>374</v>
      </c>
      <c r="D36" s="206" t="n">
        <v>0</v>
      </c>
      <c r="E36" s="207" t="n">
        <v>2</v>
      </c>
      <c r="F36" s="208" t="n">
        <v>3</v>
      </c>
      <c r="G36" s="209" t="n">
        <v>12015</v>
      </c>
      <c r="H36" s="209" t="n">
        <v>1351</v>
      </c>
    </row>
    <row r="37" s="50" customFormat="true" ht="12.75" hidden="false" customHeight="false" outlineLevel="0" collapsed="false">
      <c r="A37" s="223" t="s">
        <v>375</v>
      </c>
      <c r="B37" s="211" t="s">
        <v>376</v>
      </c>
      <c r="C37" s="127" t="s">
        <v>377</v>
      </c>
      <c r="D37" s="213" t="n">
        <v>0</v>
      </c>
      <c r="E37" s="214" t="n">
        <v>2</v>
      </c>
      <c r="F37" s="215" t="n">
        <v>4</v>
      </c>
      <c r="G37" s="209" t="n">
        <v>397236</v>
      </c>
      <c r="H37" s="209" t="n">
        <v>486839</v>
      </c>
      <c r="I37" s="202"/>
    </row>
    <row r="38" s="50" customFormat="true" ht="29.25" hidden="false" customHeight="false" outlineLevel="0" collapsed="false">
      <c r="A38" s="223" t="s">
        <v>378</v>
      </c>
      <c r="B38" s="211" t="s">
        <v>379</v>
      </c>
      <c r="C38" s="224" t="s">
        <v>380</v>
      </c>
      <c r="D38" s="213" t="n">
        <v>0</v>
      </c>
      <c r="E38" s="214" t="n">
        <v>2</v>
      </c>
      <c r="F38" s="215" t="n">
        <v>5</v>
      </c>
      <c r="G38" s="209" t="n">
        <v>265916</v>
      </c>
      <c r="H38" s="209" t="n">
        <v>297197</v>
      </c>
      <c r="I38" s="202"/>
    </row>
    <row r="39" customFormat="false" ht="19.5" hidden="false" customHeight="false" outlineLevel="0" collapsed="false">
      <c r="A39" s="223" t="s">
        <v>381</v>
      </c>
      <c r="B39" s="211" t="s">
        <v>382</v>
      </c>
      <c r="C39" s="212" t="s">
        <v>383</v>
      </c>
      <c r="D39" s="213" t="n">
        <v>0</v>
      </c>
      <c r="E39" s="214" t="n">
        <v>2</v>
      </c>
      <c r="F39" s="215" t="n">
        <v>6</v>
      </c>
      <c r="G39" s="209" t="n">
        <v>401939</v>
      </c>
      <c r="H39" s="209" t="n">
        <v>322965</v>
      </c>
    </row>
    <row r="40" customFormat="false" ht="12.75" hidden="false" customHeight="false" outlineLevel="0" collapsed="false">
      <c r="A40" s="210"/>
      <c r="B40" s="211" t="s">
        <v>384</v>
      </c>
      <c r="C40" s="212" t="s">
        <v>385</v>
      </c>
      <c r="D40" s="213" t="n">
        <v>0</v>
      </c>
      <c r="E40" s="214" t="n">
        <v>2</v>
      </c>
      <c r="F40" s="215" t="n">
        <v>7</v>
      </c>
      <c r="G40" s="209" t="n">
        <f aca="false">G41+G46</f>
        <v>8664849</v>
      </c>
      <c r="H40" s="209" t="n">
        <f aca="false">H41+H46</f>
        <v>8450450</v>
      </c>
    </row>
    <row r="41" customFormat="false" ht="12.75" hidden="false" customHeight="false" outlineLevel="0" collapsed="false">
      <c r="A41" s="210"/>
      <c r="B41" s="218" t="s">
        <v>82</v>
      </c>
      <c r="C41" s="126" t="s">
        <v>386</v>
      </c>
      <c r="D41" s="206" t="n">
        <v>0</v>
      </c>
      <c r="E41" s="207" t="n">
        <v>2</v>
      </c>
      <c r="F41" s="208" t="n">
        <v>8</v>
      </c>
      <c r="G41" s="209" t="n">
        <v>8016223</v>
      </c>
      <c r="H41" s="209" t="n">
        <v>8280692</v>
      </c>
    </row>
    <row r="42" customFormat="false" ht="12.75" hidden="false" customHeight="false" outlineLevel="0" collapsed="false">
      <c r="A42" s="203" t="s">
        <v>387</v>
      </c>
      <c r="B42" s="216" t="s">
        <v>113</v>
      </c>
      <c r="C42" s="225" t="s">
        <v>388</v>
      </c>
      <c r="D42" s="206" t="n">
        <v>0</v>
      </c>
      <c r="E42" s="207" t="n">
        <v>2</v>
      </c>
      <c r="F42" s="208" t="n">
        <v>9</v>
      </c>
      <c r="G42" s="209" t="n">
        <v>9356306</v>
      </c>
      <c r="H42" s="209" t="n">
        <v>9289078</v>
      </c>
    </row>
    <row r="43" customFormat="false" ht="12.75" hidden="false" customHeight="false" outlineLevel="0" collapsed="false">
      <c r="A43" s="203" t="s">
        <v>389</v>
      </c>
      <c r="B43" s="216" t="s">
        <v>116</v>
      </c>
      <c r="C43" s="205" t="s">
        <v>390</v>
      </c>
      <c r="D43" s="206" t="n">
        <v>0</v>
      </c>
      <c r="E43" s="207" t="n">
        <v>3</v>
      </c>
      <c r="F43" s="208" t="n">
        <v>0</v>
      </c>
      <c r="G43" s="209" t="n">
        <v>-1920</v>
      </c>
      <c r="H43" s="209" t="n">
        <v>-21170</v>
      </c>
    </row>
    <row r="44" customFormat="false" ht="13.5" hidden="false" customHeight="false" outlineLevel="0" collapsed="false">
      <c r="A44" s="226" t="s">
        <v>391</v>
      </c>
      <c r="B44" s="227" t="s">
        <v>203</v>
      </c>
      <c r="C44" s="228" t="s">
        <v>392</v>
      </c>
      <c r="D44" s="229" t="n">
        <v>0</v>
      </c>
      <c r="E44" s="230" t="n">
        <v>3</v>
      </c>
      <c r="F44" s="231" t="n">
        <v>1</v>
      </c>
      <c r="G44" s="232" t="n">
        <v>-1338163</v>
      </c>
      <c r="H44" s="232" t="n">
        <v>-987216</v>
      </c>
      <c r="I44" s="190" t="n">
        <v>1</v>
      </c>
    </row>
    <row r="45" customFormat="false" ht="13.5" hidden="false" customHeight="false" outlineLevel="0" collapsed="false">
      <c r="A45" s="233"/>
      <c r="B45" s="234"/>
      <c r="C45" s="235"/>
      <c r="D45" s="236"/>
      <c r="E45" s="236"/>
      <c r="F45" s="236"/>
      <c r="G45" s="237"/>
      <c r="H45" s="237"/>
    </row>
    <row r="46" customFormat="false" ht="12.75" hidden="false" customHeight="false" outlineLevel="0" collapsed="false">
      <c r="A46" s="238"/>
      <c r="B46" s="239" t="s">
        <v>85</v>
      </c>
      <c r="C46" s="240" t="s">
        <v>393</v>
      </c>
      <c r="D46" s="241" t="n">
        <v>0</v>
      </c>
      <c r="E46" s="242" t="n">
        <v>3</v>
      </c>
      <c r="F46" s="243" t="n">
        <v>2</v>
      </c>
      <c r="G46" s="244" t="n">
        <v>648626</v>
      </c>
      <c r="H46" s="244" t="n">
        <v>169758</v>
      </c>
    </row>
    <row r="47" customFormat="false" ht="12.75" hidden="false" customHeight="false" outlineLevel="0" collapsed="false">
      <c r="A47" s="203" t="s">
        <v>394</v>
      </c>
      <c r="B47" s="216" t="s">
        <v>120</v>
      </c>
      <c r="C47" s="205" t="s">
        <v>388</v>
      </c>
      <c r="D47" s="206" t="n">
        <v>0</v>
      </c>
      <c r="E47" s="207" t="n">
        <v>3</v>
      </c>
      <c r="F47" s="208" t="n">
        <v>3</v>
      </c>
      <c r="G47" s="209" t="n">
        <v>3214915</v>
      </c>
      <c r="H47" s="209" t="n">
        <v>219701</v>
      </c>
    </row>
    <row r="48" customFormat="false" ht="12.75" hidden="false" customHeight="false" outlineLevel="0" collapsed="false">
      <c r="A48" s="203" t="s">
        <v>395</v>
      </c>
      <c r="B48" s="216" t="s">
        <v>123</v>
      </c>
      <c r="C48" s="205" t="s">
        <v>390</v>
      </c>
      <c r="D48" s="206" t="n">
        <v>0</v>
      </c>
      <c r="E48" s="207" t="n">
        <v>3</v>
      </c>
      <c r="F48" s="208" t="n">
        <v>4</v>
      </c>
      <c r="G48" s="209" t="n">
        <v>0</v>
      </c>
      <c r="H48" s="209" t="n">
        <v>0</v>
      </c>
    </row>
    <row r="49" customFormat="false" ht="12.75" hidden="false" customHeight="false" outlineLevel="0" collapsed="false">
      <c r="A49" s="203" t="s">
        <v>396</v>
      </c>
      <c r="B49" s="216" t="s">
        <v>125</v>
      </c>
      <c r="C49" s="205" t="s">
        <v>392</v>
      </c>
      <c r="D49" s="206" t="n">
        <v>0</v>
      </c>
      <c r="E49" s="207" t="n">
        <v>3</v>
      </c>
      <c r="F49" s="208" t="n">
        <v>5</v>
      </c>
      <c r="G49" s="209" t="n">
        <v>-2566289</v>
      </c>
      <c r="H49" s="209" t="n">
        <v>-49943</v>
      </c>
    </row>
    <row r="50" customFormat="false" ht="12.75" hidden="false" customHeight="true" outlineLevel="0" collapsed="false">
      <c r="A50" s="210"/>
      <c r="B50" s="245" t="s">
        <v>397</v>
      </c>
      <c r="C50" s="212" t="s">
        <v>398</v>
      </c>
      <c r="D50" s="213" t="n">
        <v>0</v>
      </c>
      <c r="E50" s="214" t="n">
        <v>3</v>
      </c>
      <c r="F50" s="215" t="n">
        <v>6</v>
      </c>
      <c r="G50" s="209" t="n">
        <f aca="false">G51+G54</f>
        <v>6349163</v>
      </c>
      <c r="H50" s="209" t="n">
        <f aca="false">H51+H54</f>
        <v>6669468</v>
      </c>
    </row>
    <row r="51" customFormat="false" ht="12.75" hidden="false" customHeight="false" outlineLevel="0" collapsed="false">
      <c r="A51" s="210"/>
      <c r="B51" s="216" t="s">
        <v>82</v>
      </c>
      <c r="C51" s="217" t="s">
        <v>399</v>
      </c>
      <c r="D51" s="206" t="n">
        <v>0</v>
      </c>
      <c r="E51" s="207" t="n">
        <v>3</v>
      </c>
      <c r="F51" s="208" t="n">
        <v>7</v>
      </c>
      <c r="G51" s="209" t="n">
        <f aca="false">G52+G53</f>
        <v>6335663</v>
      </c>
      <c r="H51" s="209" t="n">
        <f aca="false">H52+H53</f>
        <v>6576459</v>
      </c>
    </row>
    <row r="52" customFormat="false" ht="12.75" hidden="false" customHeight="false" outlineLevel="0" collapsed="false">
      <c r="A52" s="203" t="s">
        <v>400</v>
      </c>
      <c r="B52" s="218" t="s">
        <v>401</v>
      </c>
      <c r="C52" s="217" t="s">
        <v>402</v>
      </c>
      <c r="D52" s="206" t="n">
        <v>0</v>
      </c>
      <c r="E52" s="207" t="n">
        <v>3</v>
      </c>
      <c r="F52" s="208" t="n">
        <v>8</v>
      </c>
      <c r="G52" s="209" t="n">
        <v>6335663</v>
      </c>
      <c r="H52" s="209" t="n">
        <v>6576459</v>
      </c>
    </row>
    <row r="53" customFormat="false" ht="12.75" hidden="false" customHeight="false" outlineLevel="0" collapsed="false">
      <c r="A53" s="203" t="s">
        <v>403</v>
      </c>
      <c r="B53" s="218" t="s">
        <v>404</v>
      </c>
      <c r="C53" s="217" t="s">
        <v>392</v>
      </c>
      <c r="D53" s="206" t="n">
        <v>0</v>
      </c>
      <c r="E53" s="207" t="n">
        <v>3</v>
      </c>
      <c r="F53" s="208" t="n">
        <v>9</v>
      </c>
      <c r="G53" s="209"/>
      <c r="H53" s="209"/>
    </row>
    <row r="54" s="246" customFormat="true" ht="11.25" hidden="false" customHeight="false" outlineLevel="0" collapsed="false">
      <c r="A54" s="210"/>
      <c r="B54" s="216" t="s">
        <v>85</v>
      </c>
      <c r="C54" s="205" t="s">
        <v>405</v>
      </c>
      <c r="D54" s="206" t="n">
        <v>0</v>
      </c>
      <c r="E54" s="207" t="n">
        <v>4</v>
      </c>
      <c r="F54" s="208" t="n">
        <v>0</v>
      </c>
      <c r="G54" s="209" t="n">
        <f aca="false">G55+G56+G57</f>
        <v>13500</v>
      </c>
      <c r="H54" s="209" t="n">
        <f aca="false">H55+H56+H57</f>
        <v>93009</v>
      </c>
      <c r="I54" s="190"/>
    </row>
    <row r="55" customFormat="false" ht="19.5" hidden="false" customHeight="false" outlineLevel="0" collapsed="false">
      <c r="A55" s="203" t="s">
        <v>406</v>
      </c>
      <c r="B55" s="216" t="s">
        <v>120</v>
      </c>
      <c r="C55" s="225" t="s">
        <v>388</v>
      </c>
      <c r="D55" s="206" t="n">
        <v>0</v>
      </c>
      <c r="E55" s="207" t="n">
        <v>4</v>
      </c>
      <c r="F55" s="208" t="n">
        <v>1</v>
      </c>
      <c r="G55" s="209" t="n">
        <v>13500</v>
      </c>
      <c r="H55" s="209" t="n">
        <v>93009</v>
      </c>
    </row>
    <row r="56" customFormat="false" ht="12.75" hidden="false" customHeight="false" outlineLevel="0" collapsed="false">
      <c r="A56" s="203" t="s">
        <v>407</v>
      </c>
      <c r="B56" s="216" t="s">
        <v>123</v>
      </c>
      <c r="C56" s="205" t="s">
        <v>390</v>
      </c>
      <c r="D56" s="206" t="n">
        <v>0</v>
      </c>
      <c r="E56" s="207" t="n">
        <v>4</v>
      </c>
      <c r="F56" s="208" t="n">
        <v>2</v>
      </c>
      <c r="G56" s="209"/>
      <c r="H56" s="209"/>
    </row>
    <row r="57" customFormat="false" ht="12.75" hidden="false" customHeight="false" outlineLevel="0" collapsed="false">
      <c r="A57" s="203" t="s">
        <v>408</v>
      </c>
      <c r="B57" s="216" t="s">
        <v>125</v>
      </c>
      <c r="C57" s="205" t="s">
        <v>392</v>
      </c>
      <c r="D57" s="206" t="n">
        <v>0</v>
      </c>
      <c r="E57" s="207" t="n">
        <v>4</v>
      </c>
      <c r="F57" s="208" t="n">
        <v>3</v>
      </c>
      <c r="G57" s="209"/>
      <c r="H57" s="209"/>
    </row>
    <row r="58" s="247" customFormat="true" ht="22.5" hidden="false" customHeight="false" outlineLevel="0" collapsed="false">
      <c r="A58" s="210"/>
      <c r="B58" s="211" t="s">
        <v>409</v>
      </c>
      <c r="C58" s="127" t="s">
        <v>410</v>
      </c>
      <c r="D58" s="213" t="n">
        <v>0</v>
      </c>
      <c r="E58" s="214" t="n">
        <v>4</v>
      </c>
      <c r="F58" s="215" t="n">
        <v>4</v>
      </c>
      <c r="G58" s="209" t="n">
        <f aca="false">G59+G60+G61</f>
        <v>0</v>
      </c>
      <c r="H58" s="209" t="n">
        <f aca="false">H59+H60+H61</f>
        <v>0</v>
      </c>
      <c r="I58" s="202"/>
    </row>
    <row r="59" customFormat="false" ht="12.75" hidden="false" customHeight="false" outlineLevel="0" collapsed="false">
      <c r="A59" s="203" t="s">
        <v>411</v>
      </c>
      <c r="B59" s="216" t="s">
        <v>82</v>
      </c>
      <c r="C59" s="205" t="s">
        <v>388</v>
      </c>
      <c r="D59" s="206" t="n">
        <v>0</v>
      </c>
      <c r="E59" s="207" t="n">
        <v>4</v>
      </c>
      <c r="F59" s="208" t="n">
        <v>5</v>
      </c>
      <c r="G59" s="209"/>
      <c r="H59" s="209"/>
    </row>
    <row r="60" customFormat="false" ht="12.75" hidden="false" customHeight="false" outlineLevel="0" collapsed="false">
      <c r="A60" s="203" t="s">
        <v>412</v>
      </c>
      <c r="B60" s="216" t="s">
        <v>85</v>
      </c>
      <c r="C60" s="205" t="s">
        <v>390</v>
      </c>
      <c r="D60" s="206" t="n">
        <v>0</v>
      </c>
      <c r="E60" s="207" t="n">
        <v>4</v>
      </c>
      <c r="F60" s="208" t="n">
        <v>6</v>
      </c>
      <c r="G60" s="209"/>
      <c r="H60" s="209"/>
    </row>
    <row r="61" customFormat="false" ht="12.75" hidden="false" customHeight="false" outlineLevel="0" collapsed="false">
      <c r="A61" s="203" t="s">
        <v>413</v>
      </c>
      <c r="B61" s="216" t="s">
        <v>94</v>
      </c>
      <c r="C61" s="205" t="s">
        <v>392</v>
      </c>
      <c r="D61" s="206" t="n">
        <v>0</v>
      </c>
      <c r="E61" s="207" t="n">
        <v>4</v>
      </c>
      <c r="F61" s="208" t="n">
        <v>7</v>
      </c>
      <c r="G61" s="209"/>
      <c r="H61" s="209"/>
    </row>
    <row r="62" customFormat="false" ht="12.75" hidden="false" customHeight="true" outlineLevel="0" collapsed="false">
      <c r="A62" s="210"/>
      <c r="B62" s="211" t="s">
        <v>414</v>
      </c>
      <c r="C62" s="127" t="s">
        <v>415</v>
      </c>
      <c r="D62" s="213" t="n">
        <v>0</v>
      </c>
      <c r="E62" s="214" t="n">
        <v>4</v>
      </c>
      <c r="F62" s="215" t="n">
        <v>8</v>
      </c>
      <c r="G62" s="209" t="n">
        <f aca="false">G63+G64</f>
        <v>0</v>
      </c>
      <c r="H62" s="209" t="n">
        <f aca="false">H63+H64</f>
        <v>0</v>
      </c>
    </row>
    <row r="63" customFormat="false" ht="12.75" hidden="false" customHeight="false" outlineLevel="0" collapsed="false">
      <c r="A63" s="203" t="s">
        <v>416</v>
      </c>
      <c r="B63" s="216" t="s">
        <v>82</v>
      </c>
      <c r="C63" s="217" t="s">
        <v>417</v>
      </c>
      <c r="D63" s="206" t="n">
        <v>0</v>
      </c>
      <c r="E63" s="207" t="n">
        <v>4</v>
      </c>
      <c r="F63" s="208" t="n">
        <v>9</v>
      </c>
      <c r="G63" s="209"/>
      <c r="H63" s="209"/>
    </row>
    <row r="64" customFormat="false" ht="12.75" hidden="false" customHeight="false" outlineLevel="0" collapsed="false">
      <c r="A64" s="203" t="s">
        <v>418</v>
      </c>
      <c r="B64" s="216" t="s">
        <v>85</v>
      </c>
      <c r="C64" s="217" t="s">
        <v>419</v>
      </c>
      <c r="D64" s="206" t="n">
        <v>0</v>
      </c>
      <c r="E64" s="207" t="n">
        <v>5</v>
      </c>
      <c r="F64" s="208" t="n">
        <v>0</v>
      </c>
      <c r="G64" s="209"/>
      <c r="H64" s="209"/>
    </row>
    <row r="65" customFormat="false" ht="12.75" hidden="false" customHeight="false" outlineLevel="0" collapsed="false">
      <c r="A65" s="210"/>
      <c r="B65" s="211" t="s">
        <v>420</v>
      </c>
      <c r="C65" s="248" t="s">
        <v>421</v>
      </c>
      <c r="D65" s="213" t="n">
        <v>0</v>
      </c>
      <c r="E65" s="214" t="n">
        <v>5</v>
      </c>
      <c r="F65" s="215" t="n">
        <v>1</v>
      </c>
      <c r="G65" s="209" t="n">
        <f aca="false">G66+G70</f>
        <v>8182581</v>
      </c>
      <c r="H65" s="209" t="n">
        <f aca="false">H66+H70</f>
        <v>8203333</v>
      </c>
    </row>
    <row r="66" customFormat="false" ht="12.75" hidden="false" customHeight="false" outlineLevel="0" collapsed="false">
      <c r="A66" s="210"/>
      <c r="B66" s="218" t="s">
        <v>82</v>
      </c>
      <c r="C66" s="217" t="s">
        <v>422</v>
      </c>
      <c r="D66" s="206" t="n">
        <v>0</v>
      </c>
      <c r="E66" s="207" t="n">
        <v>5</v>
      </c>
      <c r="F66" s="208" t="n">
        <v>2</v>
      </c>
      <c r="G66" s="209" t="n">
        <v>3595880</v>
      </c>
      <c r="H66" s="209" t="n">
        <v>3875235</v>
      </c>
    </row>
    <row r="67" customFormat="false" ht="12.75" hidden="false" customHeight="false" outlineLevel="0" collapsed="false">
      <c r="A67" s="203" t="s">
        <v>423</v>
      </c>
      <c r="B67" s="216" t="s">
        <v>113</v>
      </c>
      <c r="C67" s="217" t="s">
        <v>424</v>
      </c>
      <c r="D67" s="206" t="n">
        <v>0</v>
      </c>
      <c r="E67" s="207" t="n">
        <v>5</v>
      </c>
      <c r="F67" s="208" t="n">
        <v>3</v>
      </c>
      <c r="G67" s="209" t="n">
        <v>3647810</v>
      </c>
      <c r="H67" s="209" t="n">
        <v>3997881</v>
      </c>
    </row>
    <row r="68" customFormat="false" ht="29.25" hidden="false" customHeight="false" outlineLevel="0" collapsed="false">
      <c r="A68" s="203" t="s">
        <v>425</v>
      </c>
      <c r="B68" s="216" t="s">
        <v>116</v>
      </c>
      <c r="C68" s="249" t="s">
        <v>426</v>
      </c>
      <c r="D68" s="206" t="n">
        <v>0</v>
      </c>
      <c r="E68" s="207" t="n">
        <v>5</v>
      </c>
      <c r="F68" s="208" t="n">
        <v>4</v>
      </c>
      <c r="G68" s="209"/>
      <c r="H68" s="209"/>
    </row>
    <row r="69" customFormat="false" ht="12.75" hidden="false" customHeight="false" outlineLevel="0" collapsed="false">
      <c r="A69" s="203" t="s">
        <v>427</v>
      </c>
      <c r="B69" s="216" t="s">
        <v>203</v>
      </c>
      <c r="C69" s="217" t="s">
        <v>428</v>
      </c>
      <c r="D69" s="206" t="n">
        <v>0</v>
      </c>
      <c r="E69" s="207" t="n">
        <v>5</v>
      </c>
      <c r="F69" s="208" t="n">
        <v>5</v>
      </c>
      <c r="G69" s="209" t="n">
        <v>-51930</v>
      </c>
      <c r="H69" s="209" t="n">
        <v>-122646</v>
      </c>
    </row>
    <row r="70" customFormat="false" ht="12.75" hidden="false" customHeight="false" outlineLevel="0" collapsed="false">
      <c r="A70" s="210"/>
      <c r="B70" s="216" t="s">
        <v>85</v>
      </c>
      <c r="C70" s="217" t="s">
        <v>429</v>
      </c>
      <c r="D70" s="206" t="n">
        <v>0</v>
      </c>
      <c r="E70" s="207" t="n">
        <v>5</v>
      </c>
      <c r="F70" s="208" t="n">
        <v>6</v>
      </c>
      <c r="G70" s="209" t="n">
        <f aca="false">G71+G72+G73</f>
        <v>4586701</v>
      </c>
      <c r="H70" s="209" t="n">
        <f aca="false">H71+H72+H73</f>
        <v>4328098</v>
      </c>
    </row>
    <row r="71" customFormat="false" ht="12.75" hidden="false" customHeight="false" outlineLevel="0" collapsed="false">
      <c r="A71" s="203" t="s">
        <v>430</v>
      </c>
      <c r="B71" s="216" t="s">
        <v>120</v>
      </c>
      <c r="C71" s="249" t="s">
        <v>431</v>
      </c>
      <c r="D71" s="206" t="n">
        <v>0</v>
      </c>
      <c r="E71" s="207" t="n">
        <v>5</v>
      </c>
      <c r="F71" s="208" t="n">
        <v>7</v>
      </c>
      <c r="G71" s="209" t="n">
        <v>322509</v>
      </c>
      <c r="H71" s="209" t="n">
        <v>318027</v>
      </c>
    </row>
    <row r="72" customFormat="false" ht="12.75" hidden="false" customHeight="false" outlineLevel="0" collapsed="false">
      <c r="A72" s="203" t="s">
        <v>432</v>
      </c>
      <c r="B72" s="216" t="s">
        <v>123</v>
      </c>
      <c r="C72" s="217" t="s">
        <v>433</v>
      </c>
      <c r="D72" s="206" t="n">
        <v>0</v>
      </c>
      <c r="E72" s="207" t="n">
        <v>5</v>
      </c>
      <c r="F72" s="208" t="n">
        <v>8</v>
      </c>
      <c r="G72" s="209" t="n">
        <v>1614990</v>
      </c>
      <c r="H72" s="209" t="n">
        <v>1531572</v>
      </c>
    </row>
    <row r="73" customFormat="false" ht="19.5" hidden="false" customHeight="false" outlineLevel="0" collapsed="false">
      <c r="A73" s="203" t="s">
        <v>434</v>
      </c>
      <c r="B73" s="216" t="s">
        <v>125</v>
      </c>
      <c r="C73" s="249" t="s">
        <v>435</v>
      </c>
      <c r="D73" s="206" t="n">
        <v>0</v>
      </c>
      <c r="E73" s="207" t="n">
        <v>5</v>
      </c>
      <c r="F73" s="208" t="n">
        <v>9</v>
      </c>
      <c r="G73" s="209" t="n">
        <v>2649202</v>
      </c>
      <c r="H73" s="209" t="n">
        <v>2478499</v>
      </c>
    </row>
    <row r="74" customFormat="false" ht="12.75" hidden="false" customHeight="false" outlineLevel="0" collapsed="false">
      <c r="A74" s="210"/>
      <c r="B74" s="211" t="s">
        <v>436</v>
      </c>
      <c r="C74" s="248" t="s">
        <v>437</v>
      </c>
      <c r="D74" s="213" t="n">
        <v>0</v>
      </c>
      <c r="E74" s="214" t="n">
        <v>6</v>
      </c>
      <c r="F74" s="215" t="n">
        <v>0</v>
      </c>
      <c r="G74" s="209" t="n">
        <f aca="false">G77+G78+G80</f>
        <v>29871</v>
      </c>
      <c r="H74" s="209" t="n">
        <f aca="false">H77+H78+H80</f>
        <v>21371</v>
      </c>
    </row>
    <row r="75" customFormat="false" ht="12.75" hidden="false" customHeight="false" outlineLevel="0" collapsed="false">
      <c r="A75" s="203" t="s">
        <v>438</v>
      </c>
      <c r="B75" s="216" t="s">
        <v>82</v>
      </c>
      <c r="C75" s="205" t="s">
        <v>439</v>
      </c>
      <c r="D75" s="206" t="n">
        <v>0</v>
      </c>
      <c r="E75" s="207" t="n">
        <v>6</v>
      </c>
      <c r="F75" s="208" t="n">
        <v>1</v>
      </c>
      <c r="G75" s="209"/>
      <c r="H75" s="209"/>
    </row>
    <row r="76" customFormat="false" ht="12.75" hidden="false" customHeight="false" outlineLevel="0" collapsed="false">
      <c r="A76" s="203" t="s">
        <v>440</v>
      </c>
      <c r="B76" s="216" t="s">
        <v>85</v>
      </c>
      <c r="C76" s="126" t="s">
        <v>441</v>
      </c>
      <c r="D76" s="206" t="n">
        <v>0</v>
      </c>
      <c r="E76" s="207" t="n">
        <v>6</v>
      </c>
      <c r="F76" s="208" t="n">
        <v>2</v>
      </c>
      <c r="G76" s="209"/>
      <c r="H76" s="209"/>
    </row>
    <row r="77" customFormat="false" ht="12.75" hidden="false" customHeight="false" outlineLevel="0" collapsed="false">
      <c r="A77" s="203" t="s">
        <v>442</v>
      </c>
      <c r="B77" s="216" t="s">
        <v>94</v>
      </c>
      <c r="C77" s="217" t="s">
        <v>443</v>
      </c>
      <c r="D77" s="206" t="n">
        <v>0</v>
      </c>
      <c r="E77" s="207" t="n">
        <v>6</v>
      </c>
      <c r="F77" s="208" t="n">
        <v>3</v>
      </c>
      <c r="G77" s="209" t="n">
        <v>1948</v>
      </c>
      <c r="H77" s="209" t="n">
        <v>0</v>
      </c>
    </row>
    <row r="78" customFormat="false" ht="12.75" hidden="false" customHeight="false" outlineLevel="0" collapsed="false">
      <c r="A78" s="203" t="s">
        <v>444</v>
      </c>
      <c r="B78" s="216" t="s">
        <v>140</v>
      </c>
      <c r="C78" s="217" t="s">
        <v>445</v>
      </c>
      <c r="D78" s="206" t="n">
        <v>0</v>
      </c>
      <c r="E78" s="207" t="n">
        <v>6</v>
      </c>
      <c r="F78" s="208" t="n">
        <v>4</v>
      </c>
      <c r="G78" s="209" t="n">
        <v>27923</v>
      </c>
      <c r="H78" s="209" t="n">
        <v>21371</v>
      </c>
    </row>
    <row r="79" customFormat="false" ht="12.75" hidden="false" customHeight="false" outlineLevel="0" collapsed="false">
      <c r="A79" s="203" t="s">
        <v>446</v>
      </c>
      <c r="B79" s="216" t="s">
        <v>168</v>
      </c>
      <c r="C79" s="126" t="s">
        <v>447</v>
      </c>
      <c r="D79" s="206" t="n">
        <v>0</v>
      </c>
      <c r="E79" s="207" t="n">
        <v>6</v>
      </c>
      <c r="F79" s="208" t="n">
        <v>5</v>
      </c>
      <c r="G79" s="209"/>
      <c r="H79" s="209"/>
    </row>
    <row r="80" customFormat="false" ht="12.75" hidden="false" customHeight="false" outlineLevel="0" collapsed="false">
      <c r="A80" s="203" t="s">
        <v>448</v>
      </c>
      <c r="B80" s="216" t="s">
        <v>171</v>
      </c>
      <c r="C80" s="184" t="s">
        <v>449</v>
      </c>
      <c r="D80" s="206" t="n">
        <v>0</v>
      </c>
      <c r="E80" s="207" t="n">
        <v>6</v>
      </c>
      <c r="F80" s="208" t="n">
        <v>6</v>
      </c>
      <c r="G80" s="209"/>
      <c r="H80" s="209"/>
    </row>
    <row r="81" customFormat="false" ht="12.75" hidden="false" customHeight="false" outlineLevel="0" collapsed="false">
      <c r="A81" s="210"/>
      <c r="B81" s="211" t="s">
        <v>450</v>
      </c>
      <c r="C81" s="248" t="s">
        <v>451</v>
      </c>
      <c r="D81" s="213" t="n">
        <v>0</v>
      </c>
      <c r="E81" s="214" t="n">
        <v>6</v>
      </c>
      <c r="F81" s="215" t="n">
        <v>7</v>
      </c>
      <c r="G81" s="209" t="n">
        <f aca="false">G82+G83</f>
        <v>148193</v>
      </c>
      <c r="H81" s="209" t="n">
        <f aca="false">H82+H83</f>
        <v>313998</v>
      </c>
    </row>
    <row r="82" customFormat="false" ht="12.75" hidden="false" customHeight="false" outlineLevel="0" collapsed="false">
      <c r="A82" s="203" t="s">
        <v>452</v>
      </c>
      <c r="B82" s="216" t="s">
        <v>82</v>
      </c>
      <c r="C82" s="126" t="s">
        <v>453</v>
      </c>
      <c r="D82" s="206" t="n">
        <v>0</v>
      </c>
      <c r="E82" s="207" t="n">
        <v>6</v>
      </c>
      <c r="F82" s="208" t="n">
        <v>8</v>
      </c>
      <c r="G82" s="209" t="n">
        <v>88261</v>
      </c>
      <c r="H82" s="209" t="n">
        <v>86554</v>
      </c>
    </row>
    <row r="83" customFormat="false" ht="20.25" hidden="false" customHeight="false" outlineLevel="0" collapsed="false">
      <c r="A83" s="226" t="s">
        <v>454</v>
      </c>
      <c r="B83" s="227" t="s">
        <v>85</v>
      </c>
      <c r="C83" s="250" t="s">
        <v>455</v>
      </c>
      <c r="D83" s="229" t="n">
        <v>0</v>
      </c>
      <c r="E83" s="230" t="n">
        <v>6</v>
      </c>
      <c r="F83" s="231" t="n">
        <v>9</v>
      </c>
      <c r="G83" s="232" t="n">
        <v>59932</v>
      </c>
      <c r="H83" s="232" t="n">
        <v>227444</v>
      </c>
    </row>
    <row r="84" customFormat="false" ht="12.75" hidden="false" customHeight="false" outlineLevel="0" collapsed="false">
      <c r="A84" s="251"/>
      <c r="B84" s="252"/>
      <c r="C84" s="253"/>
      <c r="D84" s="254"/>
      <c r="E84" s="254"/>
      <c r="F84" s="254"/>
      <c r="G84" s="255"/>
      <c r="H84" s="255"/>
      <c r="I84" s="190" t="s">
        <v>85</v>
      </c>
    </row>
    <row r="85" customFormat="false" ht="13.5" hidden="false" customHeight="false" outlineLevel="0" collapsed="false">
      <c r="A85" s="233"/>
      <c r="B85" s="234"/>
      <c r="C85" s="256"/>
      <c r="D85" s="236"/>
      <c r="E85" s="236"/>
      <c r="F85" s="236"/>
      <c r="G85" s="237"/>
      <c r="H85" s="237"/>
    </row>
    <row r="86" customFormat="false" ht="12.75" hidden="false" customHeight="false" outlineLevel="0" collapsed="false">
      <c r="A86" s="238" t="n">
        <v>467.4581</v>
      </c>
      <c r="B86" s="257" t="s">
        <v>456</v>
      </c>
      <c r="C86" s="258" t="s">
        <v>457</v>
      </c>
      <c r="D86" s="198" t="n">
        <v>0</v>
      </c>
      <c r="E86" s="199" t="n">
        <v>7</v>
      </c>
      <c r="F86" s="200" t="n">
        <v>0</v>
      </c>
      <c r="G86" s="244"/>
      <c r="H86" s="244"/>
    </row>
    <row r="87" customFormat="false" ht="27" hidden="false" customHeight="true" outlineLevel="0" collapsed="false">
      <c r="A87" s="210" t="s">
        <v>458</v>
      </c>
      <c r="B87" s="211" t="s">
        <v>459</v>
      </c>
      <c r="C87" s="248" t="s">
        <v>460</v>
      </c>
      <c r="D87" s="213" t="n">
        <v>0</v>
      </c>
      <c r="E87" s="214" t="n">
        <v>7</v>
      </c>
      <c r="F87" s="215" t="n">
        <v>1</v>
      </c>
      <c r="G87" s="259" t="n">
        <f aca="false">G14+G23+G37+G38+G39-G40-G50-G58-G62-G65-G74-G81-G86+1</f>
        <v>706144</v>
      </c>
      <c r="H87" s="259" t="n">
        <f aca="false">H14+H23+H37+H38+H39-H40-H50-H58-H62-H65-H74-H81-H86</f>
        <v>908484.129999999</v>
      </c>
    </row>
    <row r="88" customFormat="false" ht="12.75" hidden="false" customHeight="false" outlineLevel="0" collapsed="false">
      <c r="A88" s="210"/>
      <c r="B88" s="211" t="s">
        <v>461</v>
      </c>
      <c r="C88" s="127" t="s">
        <v>462</v>
      </c>
      <c r="D88" s="213" t="n">
        <v>0</v>
      </c>
      <c r="E88" s="214" t="n">
        <v>7</v>
      </c>
      <c r="F88" s="215" t="n">
        <v>2</v>
      </c>
      <c r="G88" s="259" t="n">
        <f aca="false">G89+G90</f>
        <v>0</v>
      </c>
      <c r="H88" s="259" t="n">
        <f aca="false">H89+H90</f>
        <v>0</v>
      </c>
    </row>
    <row r="89" customFormat="false" ht="12.75" hidden="false" customHeight="false" outlineLevel="0" collapsed="false">
      <c r="A89" s="203" t="s">
        <v>463</v>
      </c>
      <c r="B89" s="216" t="s">
        <v>82</v>
      </c>
      <c r="C89" s="126" t="s">
        <v>464</v>
      </c>
      <c r="D89" s="206" t="n">
        <v>0</v>
      </c>
      <c r="E89" s="207" t="n">
        <v>7</v>
      </c>
      <c r="F89" s="208" t="n">
        <v>3</v>
      </c>
      <c r="G89" s="209"/>
      <c r="H89" s="209"/>
    </row>
    <row r="90" customFormat="false" ht="12.75" hidden="false" customHeight="false" outlineLevel="0" collapsed="false">
      <c r="A90" s="210"/>
      <c r="B90" s="218" t="s">
        <v>85</v>
      </c>
      <c r="C90" s="126" t="s">
        <v>465</v>
      </c>
      <c r="D90" s="206" t="n">
        <v>0</v>
      </c>
      <c r="E90" s="207" t="n">
        <v>7</v>
      </c>
      <c r="F90" s="208" t="n">
        <v>4</v>
      </c>
      <c r="G90" s="209"/>
      <c r="H90" s="209"/>
    </row>
    <row r="91" customFormat="false" ht="13.5" hidden="false" customHeight="false" outlineLevel="0" collapsed="false">
      <c r="A91" s="260" t="s">
        <v>466</v>
      </c>
      <c r="B91" s="261" t="s">
        <v>467</v>
      </c>
      <c r="C91" s="262" t="s">
        <v>468</v>
      </c>
      <c r="D91" s="263" t="n">
        <v>0</v>
      </c>
      <c r="E91" s="264" t="n">
        <v>7</v>
      </c>
      <c r="F91" s="265" t="n">
        <v>5</v>
      </c>
      <c r="G91" s="266" t="n">
        <f aca="false">G87-G88</f>
        <v>706144</v>
      </c>
      <c r="H91" s="266" t="n">
        <f aca="false">H87-H88</f>
        <v>908484.129999999</v>
      </c>
    </row>
    <row r="92" customFormat="false" ht="12.75" hidden="false" customHeight="false" outlineLevel="0" collapsed="false">
      <c r="A92" s="267" t="s">
        <v>469</v>
      </c>
      <c r="B92" s="268" t="s">
        <v>470</v>
      </c>
      <c r="C92" s="269" t="s">
        <v>471</v>
      </c>
      <c r="D92" s="196" t="n">
        <v>0</v>
      </c>
      <c r="E92" s="270" t="n">
        <v>7</v>
      </c>
      <c r="F92" s="271" t="n">
        <v>6</v>
      </c>
      <c r="G92" s="272"/>
      <c r="H92" s="272"/>
    </row>
    <row r="93" customFormat="false" ht="12.75" hidden="false" customHeight="false" outlineLevel="0" collapsed="false">
      <c r="A93" s="273"/>
      <c r="B93" s="274" t="s">
        <v>472</v>
      </c>
      <c r="C93" s="275" t="s">
        <v>473</v>
      </c>
      <c r="D93" s="276" t="n">
        <v>0</v>
      </c>
      <c r="E93" s="277" t="n">
        <v>7</v>
      </c>
      <c r="F93" s="278" t="n">
        <v>7</v>
      </c>
      <c r="G93" s="279" t="n">
        <f aca="false">G91+G92</f>
        <v>706144</v>
      </c>
      <c r="H93" s="279" t="n">
        <f aca="false">H91+H92</f>
        <v>908484.129999999</v>
      </c>
    </row>
    <row r="94" s="50" customFormat="true" ht="12.75" hidden="false" customHeight="false" outlineLevel="0" collapsed="false">
      <c r="A94" s="273"/>
      <c r="B94" s="274" t="s">
        <v>474</v>
      </c>
      <c r="C94" s="275" t="s">
        <v>475</v>
      </c>
      <c r="D94" s="276" t="n">
        <v>0</v>
      </c>
      <c r="E94" s="277" t="n">
        <v>7</v>
      </c>
      <c r="F94" s="278" t="n">
        <v>8</v>
      </c>
      <c r="G94" s="280" t="n">
        <f aca="false">G95+G96+G97+G98+G99+G100</f>
        <v>0</v>
      </c>
      <c r="H94" s="280" t="n">
        <f aca="false">H95+H96+H97+H98+H99+H100</f>
        <v>0</v>
      </c>
      <c r="I94" s="202"/>
    </row>
    <row r="95" customFormat="false" ht="12.75" hidden="false" customHeight="false" outlineLevel="0" collapsed="false">
      <c r="A95" s="273"/>
      <c r="B95" s="281" t="s">
        <v>82</v>
      </c>
      <c r="C95" s="282" t="s">
        <v>476</v>
      </c>
      <c r="D95" s="276" t="n">
        <v>0</v>
      </c>
      <c r="E95" s="277" t="n">
        <v>7</v>
      </c>
      <c r="F95" s="278" t="n">
        <v>9</v>
      </c>
      <c r="G95" s="279"/>
      <c r="H95" s="279"/>
    </row>
    <row r="96" customFormat="false" ht="12.75" hidden="false" customHeight="false" outlineLevel="0" collapsed="false">
      <c r="A96" s="273"/>
      <c r="B96" s="283" t="s">
        <v>85</v>
      </c>
      <c r="C96" s="282" t="s">
        <v>477</v>
      </c>
      <c r="D96" s="276" t="n">
        <v>0</v>
      </c>
      <c r="E96" s="277" t="n">
        <v>8</v>
      </c>
      <c r="F96" s="278" t="n">
        <v>0</v>
      </c>
      <c r="G96" s="279"/>
      <c r="H96" s="279"/>
    </row>
    <row r="97" customFormat="false" ht="12.75" hidden="false" customHeight="false" outlineLevel="0" collapsed="false">
      <c r="A97" s="273"/>
      <c r="B97" s="283" t="s">
        <v>94</v>
      </c>
      <c r="C97" s="282" t="s">
        <v>478</v>
      </c>
      <c r="D97" s="276" t="n">
        <v>0</v>
      </c>
      <c r="E97" s="277" t="n">
        <v>8</v>
      </c>
      <c r="F97" s="278" t="n">
        <v>1</v>
      </c>
      <c r="G97" s="279"/>
      <c r="H97" s="279"/>
    </row>
    <row r="98" customFormat="false" ht="12.75" hidden="false" customHeight="false" outlineLevel="0" collapsed="false">
      <c r="A98" s="273"/>
      <c r="B98" s="283" t="s">
        <v>140</v>
      </c>
      <c r="C98" s="282" t="s">
        <v>479</v>
      </c>
      <c r="D98" s="276" t="n">
        <v>0</v>
      </c>
      <c r="E98" s="277" t="n">
        <v>8</v>
      </c>
      <c r="F98" s="278" t="n">
        <v>2</v>
      </c>
      <c r="G98" s="279"/>
      <c r="H98" s="279"/>
    </row>
    <row r="99" customFormat="false" ht="12.75" hidden="false" customHeight="false" outlineLevel="0" collapsed="false">
      <c r="A99" s="273"/>
      <c r="B99" s="283" t="s">
        <v>168</v>
      </c>
      <c r="C99" s="282" t="s">
        <v>480</v>
      </c>
      <c r="D99" s="276" t="n">
        <v>0</v>
      </c>
      <c r="E99" s="277" t="n">
        <v>8</v>
      </c>
      <c r="F99" s="278" t="n">
        <v>3</v>
      </c>
      <c r="G99" s="279"/>
      <c r="H99" s="279"/>
    </row>
    <row r="100" customFormat="false" ht="12.75" hidden="false" customHeight="false" outlineLevel="0" collapsed="false">
      <c r="A100" s="273"/>
      <c r="B100" s="284" t="s">
        <v>171</v>
      </c>
      <c r="C100" s="282" t="s">
        <v>481</v>
      </c>
      <c r="D100" s="276" t="n">
        <v>0</v>
      </c>
      <c r="E100" s="277" t="n">
        <v>8</v>
      </c>
      <c r="F100" s="278" t="n">
        <v>4</v>
      </c>
      <c r="G100" s="279"/>
      <c r="H100" s="279"/>
    </row>
    <row r="101" s="50" customFormat="true" ht="12.75" hidden="false" customHeight="false" outlineLevel="0" collapsed="false">
      <c r="A101" s="273"/>
      <c r="B101" s="274" t="s">
        <v>482</v>
      </c>
      <c r="C101" s="275" t="s">
        <v>483</v>
      </c>
      <c r="D101" s="276" t="n">
        <v>0</v>
      </c>
      <c r="E101" s="277" t="n">
        <v>8</v>
      </c>
      <c r="F101" s="278" t="n">
        <v>5</v>
      </c>
      <c r="G101" s="280"/>
      <c r="H101" s="280"/>
      <c r="I101" s="202"/>
    </row>
    <row r="102" s="50" customFormat="true" ht="12.75" hidden="false" customHeight="false" outlineLevel="0" collapsed="false">
      <c r="A102" s="273"/>
      <c r="B102" s="274" t="s">
        <v>484</v>
      </c>
      <c r="C102" s="275" t="s">
        <v>485</v>
      </c>
      <c r="D102" s="276" t="n">
        <v>0</v>
      </c>
      <c r="E102" s="277" t="n">
        <v>8</v>
      </c>
      <c r="F102" s="278" t="n">
        <v>6</v>
      </c>
      <c r="G102" s="280" t="n">
        <f aca="false">G94+G101</f>
        <v>0</v>
      </c>
      <c r="H102" s="280" t="n">
        <f aca="false">H94+H101</f>
        <v>0</v>
      </c>
      <c r="I102" s="202"/>
    </row>
    <row r="103" s="50" customFormat="true" ht="13.5" hidden="false" customHeight="false" outlineLevel="0" collapsed="false">
      <c r="A103" s="285"/>
      <c r="B103" s="286" t="s">
        <v>486</v>
      </c>
      <c r="C103" s="287" t="s">
        <v>487</v>
      </c>
      <c r="D103" s="261" t="n">
        <v>0</v>
      </c>
      <c r="E103" s="288" t="n">
        <v>8</v>
      </c>
      <c r="F103" s="289" t="n">
        <v>7</v>
      </c>
      <c r="G103" s="290" t="n">
        <f aca="false">G93+G102</f>
        <v>706144</v>
      </c>
      <c r="H103" s="290" t="n">
        <f aca="false">H93+H102</f>
        <v>908484.129999999</v>
      </c>
      <c r="I103" s="202"/>
    </row>
    <row r="104" customFormat="false" ht="13.5" hidden="false" customHeight="false" outlineLevel="0" collapsed="false">
      <c r="E104" s="186"/>
      <c r="F104" s="186"/>
      <c r="G104" s="291"/>
      <c r="H104" s="291"/>
    </row>
    <row r="105" customFormat="false" ht="12.75" hidden="false" customHeight="false" outlineLevel="0" collapsed="false">
      <c r="A105" s="292"/>
      <c r="B105" s="293"/>
      <c r="C105" s="294" t="s">
        <v>488</v>
      </c>
      <c r="D105" s="196" t="n">
        <v>0</v>
      </c>
      <c r="E105" s="270" t="n">
        <v>8</v>
      </c>
      <c r="F105" s="271" t="n">
        <v>8</v>
      </c>
      <c r="G105" s="295"/>
      <c r="H105" s="295"/>
    </row>
    <row r="106" customFormat="false" ht="12.75" hidden="false" customHeight="false" outlineLevel="0" collapsed="false">
      <c r="A106" s="273"/>
      <c r="B106" s="274" t="s">
        <v>489</v>
      </c>
      <c r="C106" s="296" t="s">
        <v>490</v>
      </c>
      <c r="D106" s="276" t="n">
        <v>0</v>
      </c>
      <c r="E106" s="277" t="n">
        <v>8</v>
      </c>
      <c r="F106" s="278" t="n">
        <v>9</v>
      </c>
      <c r="G106" s="297"/>
      <c r="H106" s="297"/>
    </row>
    <row r="107" customFormat="false" ht="13.5" hidden="false" customHeight="false" outlineLevel="0" collapsed="false">
      <c r="A107" s="298"/>
      <c r="B107" s="299" t="s">
        <v>491</v>
      </c>
      <c r="C107" s="300" t="s">
        <v>492</v>
      </c>
      <c r="D107" s="261" t="n">
        <v>0</v>
      </c>
      <c r="E107" s="288" t="n">
        <v>9</v>
      </c>
      <c r="F107" s="289" t="n">
        <v>0</v>
      </c>
      <c r="G107" s="301"/>
      <c r="H107" s="301"/>
    </row>
    <row r="108" customFormat="false" ht="13.5" hidden="false" customHeight="false" outlineLevel="0" collapsed="false">
      <c r="A108" s="302"/>
      <c r="B108" s="303"/>
      <c r="C108" s="304" t="s">
        <v>493</v>
      </c>
      <c r="D108" s="305" t="n">
        <v>0</v>
      </c>
      <c r="E108" s="306" t="n">
        <v>9</v>
      </c>
      <c r="F108" s="307" t="n">
        <v>1</v>
      </c>
      <c r="G108" s="308"/>
      <c r="H108" s="308"/>
    </row>
    <row r="109" customFormat="false" ht="13.5" hidden="false" customHeight="false" outlineLevel="0" collapsed="false">
      <c r="B109" s="309"/>
      <c r="C109" s="310"/>
      <c r="E109" s="186"/>
      <c r="F109" s="186"/>
      <c r="G109" s="291"/>
      <c r="H109" s="291"/>
    </row>
    <row r="110" customFormat="false" ht="12.75" hidden="false" customHeight="false" outlineLevel="0" collapsed="false">
      <c r="A110" s="292"/>
      <c r="B110" s="293"/>
      <c r="C110" s="294" t="s">
        <v>494</v>
      </c>
      <c r="D110" s="196" t="n">
        <v>0</v>
      </c>
      <c r="E110" s="270" t="n">
        <v>9</v>
      </c>
      <c r="F110" s="271" t="n">
        <v>2</v>
      </c>
      <c r="G110" s="295"/>
      <c r="H110" s="295"/>
    </row>
    <row r="111" customFormat="false" ht="12.75" hidden="false" customHeight="false" outlineLevel="0" collapsed="false">
      <c r="A111" s="273"/>
      <c r="B111" s="274" t="s">
        <v>489</v>
      </c>
      <c r="C111" s="296" t="s">
        <v>490</v>
      </c>
      <c r="D111" s="276" t="n">
        <v>0</v>
      </c>
      <c r="E111" s="277" t="n">
        <v>9</v>
      </c>
      <c r="F111" s="278" t="n">
        <v>3</v>
      </c>
      <c r="G111" s="297"/>
      <c r="H111" s="297"/>
    </row>
    <row r="112" customFormat="false" ht="13.5" hidden="false" customHeight="false" outlineLevel="0" collapsed="false">
      <c r="A112" s="298"/>
      <c r="B112" s="299" t="s">
        <v>491</v>
      </c>
      <c r="C112" s="300" t="s">
        <v>492</v>
      </c>
      <c r="D112" s="261" t="n">
        <v>0</v>
      </c>
      <c r="E112" s="288" t="n">
        <v>9</v>
      </c>
      <c r="F112" s="289" t="n">
        <v>4</v>
      </c>
      <c r="G112" s="301"/>
      <c r="H112" s="301"/>
    </row>
    <row r="113" customFormat="false" ht="13.5" hidden="false" customHeight="false" outlineLevel="0" collapsed="false">
      <c r="A113" s="302"/>
      <c r="B113" s="303"/>
      <c r="C113" s="304" t="s">
        <v>493</v>
      </c>
      <c r="D113" s="305" t="n">
        <v>0</v>
      </c>
      <c r="E113" s="306" t="n">
        <v>9</v>
      </c>
      <c r="F113" s="307" t="n">
        <v>5</v>
      </c>
      <c r="G113" s="308"/>
      <c r="H113" s="308"/>
    </row>
    <row r="114" customFormat="false" ht="12.75" hidden="false" customHeight="false" outlineLevel="0" collapsed="false">
      <c r="A114" s="51"/>
      <c r="B114" s="309"/>
      <c r="C114" s="310"/>
      <c r="D114" s="51"/>
      <c r="E114" s="311"/>
      <c r="F114" s="311"/>
      <c r="G114" s="311"/>
      <c r="H114" s="311"/>
    </row>
    <row r="115" customFormat="false" ht="12.75" hidden="false" customHeight="false" outlineLevel="0" collapsed="false">
      <c r="A115" s="51"/>
      <c r="B115" s="309"/>
      <c r="C115" s="310"/>
      <c r="D115" s="51"/>
      <c r="E115" s="311"/>
      <c r="F115" s="311"/>
      <c r="G115" s="312"/>
      <c r="H115" s="312"/>
    </row>
    <row r="116" customFormat="false" ht="12.75" hidden="false" customHeight="false" outlineLevel="0" collapsed="false">
      <c r="A116" s="51"/>
      <c r="B116" s="309"/>
      <c r="C116" s="310"/>
      <c r="D116" s="51"/>
      <c r="E116" s="311"/>
      <c r="F116" s="311"/>
      <c r="G116" s="311"/>
      <c r="H116" s="312"/>
    </row>
    <row r="117" customFormat="false" ht="12.75" hidden="false" customHeight="false" outlineLevel="0" collapsed="false">
      <c r="A117" s="51"/>
      <c r="B117" s="309"/>
      <c r="C117" s="310"/>
      <c r="D117" s="51"/>
      <c r="E117" s="311"/>
      <c r="F117" s="311"/>
      <c r="G117" s="311"/>
      <c r="H117" s="312"/>
    </row>
    <row r="118" customFormat="false" ht="12.75" hidden="false" customHeight="false" outlineLevel="0" collapsed="false">
      <c r="A118" s="51"/>
      <c r="B118" s="309"/>
      <c r="C118" s="310"/>
      <c r="D118" s="51"/>
      <c r="E118" s="311"/>
      <c r="F118" s="311"/>
      <c r="G118" s="311"/>
      <c r="H118" s="311"/>
    </row>
    <row r="119" customFormat="false" ht="12.75" hidden="false" customHeight="false" outlineLevel="0" collapsed="false">
      <c r="A119" s="51"/>
      <c r="B119" s="309"/>
      <c r="C119" s="310"/>
      <c r="D119" s="51"/>
      <c r="E119" s="311"/>
      <c r="F119" s="311"/>
      <c r="G119" s="311"/>
      <c r="H119" s="311"/>
    </row>
    <row r="120" customFormat="false" ht="12.75" hidden="false" customHeight="false" outlineLevel="0" collapsed="false">
      <c r="A120" s="51"/>
      <c r="B120" s="309"/>
      <c r="C120" s="310"/>
      <c r="D120" s="51"/>
      <c r="E120" s="311"/>
      <c r="F120" s="311"/>
      <c r="G120" s="311"/>
      <c r="H120" s="311"/>
    </row>
    <row r="121" customFormat="false" ht="12.75" hidden="false" customHeight="false" outlineLevel="0" collapsed="false">
      <c r="A121" s="51"/>
      <c r="B121" s="309"/>
      <c r="C121" s="310"/>
      <c r="D121" s="51"/>
      <c r="E121" s="311"/>
      <c r="F121" s="311"/>
      <c r="G121" s="311"/>
      <c r="H121" s="311"/>
    </row>
    <row r="122" customFormat="false" ht="12" hidden="false" customHeight="true" outlineLevel="0" collapsed="false">
      <c r="A122" s="51"/>
      <c r="B122" s="309"/>
      <c r="C122" s="310"/>
      <c r="D122" s="51"/>
      <c r="E122" s="311"/>
      <c r="F122" s="311"/>
      <c r="G122" s="311"/>
      <c r="H122" s="311"/>
    </row>
    <row r="123" customFormat="false" ht="12.75" hidden="false" customHeight="false" outlineLevel="0" collapsed="false">
      <c r="B123" s="309"/>
      <c r="C123" s="310"/>
      <c r="E123" s="186"/>
      <c r="F123" s="186"/>
      <c r="G123" s="186"/>
      <c r="H123" s="186"/>
      <c r="I123" s="190" t="s">
        <v>94</v>
      </c>
    </row>
    <row r="124" customFormat="false" ht="12.75" hidden="false" customHeight="false" outlineLevel="0" collapsed="false">
      <c r="B124" s="309"/>
      <c r="C124" s="310"/>
      <c r="E124" s="186"/>
      <c r="F124" s="186"/>
      <c r="G124" s="186"/>
      <c r="H124" s="186"/>
    </row>
    <row r="125" customFormat="false" ht="12.75" hidden="false" customHeight="true" outlineLevel="0" collapsed="false">
      <c r="A125" s="313" t="s">
        <v>495</v>
      </c>
      <c r="B125" s="313"/>
      <c r="C125" s="313"/>
      <c r="D125" s="313"/>
      <c r="E125" s="313"/>
      <c r="F125" s="313"/>
      <c r="G125" s="313"/>
      <c r="H125" s="313"/>
    </row>
    <row r="126" customFormat="false" ht="13.5" hidden="false" customHeight="false" outlineLevel="0" collapsed="false">
      <c r="E126" s="186"/>
      <c r="F126" s="186"/>
      <c r="G126" s="186"/>
      <c r="H126" s="186"/>
    </row>
    <row r="127" customFormat="false" ht="22.5" hidden="false" customHeight="false" outlineLevel="0" collapsed="false">
      <c r="A127" s="314"/>
      <c r="B127" s="315" t="s">
        <v>326</v>
      </c>
      <c r="C127" s="316" t="s">
        <v>496</v>
      </c>
      <c r="D127" s="315" t="n">
        <v>0</v>
      </c>
      <c r="E127" s="317" t="n">
        <v>9</v>
      </c>
      <c r="F127" s="318" t="n">
        <v>6</v>
      </c>
      <c r="G127" s="319" t="n">
        <f aca="false">G128+G129+G130+G131+G132+G133</f>
        <v>706144</v>
      </c>
      <c r="H127" s="319" t="n">
        <f aca="false">H128+H129+H130+H131+H132+H133</f>
        <v>908484.129999999</v>
      </c>
    </row>
    <row r="128" customFormat="false" ht="12.75" hidden="false" customHeight="false" outlineLevel="0" collapsed="false">
      <c r="A128" s="320" t="s">
        <v>497</v>
      </c>
      <c r="B128" s="321" t="s">
        <v>82</v>
      </c>
      <c r="C128" s="322" t="s">
        <v>498</v>
      </c>
      <c r="D128" s="321" t="n">
        <v>0</v>
      </c>
      <c r="E128" s="323" t="n">
        <v>9</v>
      </c>
      <c r="F128" s="324" t="n">
        <v>7</v>
      </c>
      <c r="G128" s="325"/>
      <c r="H128" s="325"/>
    </row>
    <row r="129" customFormat="false" ht="12.75" hidden="false" customHeight="false" outlineLevel="0" collapsed="false">
      <c r="A129" s="320" t="s">
        <v>499</v>
      </c>
      <c r="B129" s="218" t="s">
        <v>85</v>
      </c>
      <c r="C129" s="322" t="s">
        <v>243</v>
      </c>
      <c r="D129" s="321" t="n">
        <v>0</v>
      </c>
      <c r="E129" s="323" t="n">
        <v>9</v>
      </c>
      <c r="F129" s="324" t="n">
        <v>8</v>
      </c>
      <c r="G129" s="325"/>
      <c r="H129" s="325"/>
    </row>
    <row r="130" customFormat="false" ht="12.75" hidden="false" customHeight="false" outlineLevel="0" collapsed="false">
      <c r="A130" s="320" t="s">
        <v>500</v>
      </c>
      <c r="B130" s="321" t="s">
        <v>94</v>
      </c>
      <c r="C130" s="322" t="s">
        <v>247</v>
      </c>
      <c r="D130" s="321" t="n">
        <v>0</v>
      </c>
      <c r="E130" s="323" t="n">
        <v>9</v>
      </c>
      <c r="F130" s="324" t="n">
        <v>9</v>
      </c>
      <c r="G130" s="325"/>
      <c r="H130" s="325"/>
    </row>
    <row r="131" customFormat="false" ht="12.75" hidden="false" customHeight="false" outlineLevel="0" collapsed="false">
      <c r="A131" s="320" t="s">
        <v>501</v>
      </c>
      <c r="B131" s="321" t="s">
        <v>140</v>
      </c>
      <c r="C131" s="322" t="s">
        <v>251</v>
      </c>
      <c r="D131" s="321" t="n">
        <v>1</v>
      </c>
      <c r="E131" s="323" t="n">
        <v>0</v>
      </c>
      <c r="F131" s="324" t="n">
        <v>0</v>
      </c>
      <c r="G131" s="325" t="n">
        <f aca="false">G91</f>
        <v>706144</v>
      </c>
      <c r="H131" s="325" t="n">
        <f aca="false">H91</f>
        <v>908484.129999999</v>
      </c>
    </row>
    <row r="132" customFormat="false" ht="12.75" hidden="false" customHeight="false" outlineLevel="0" collapsed="false">
      <c r="A132" s="320" t="s">
        <v>502</v>
      </c>
      <c r="B132" s="218" t="s">
        <v>168</v>
      </c>
      <c r="C132" s="322" t="s">
        <v>503</v>
      </c>
      <c r="D132" s="321" t="n">
        <v>1</v>
      </c>
      <c r="E132" s="323" t="n">
        <v>0</v>
      </c>
      <c r="F132" s="324" t="n">
        <v>1</v>
      </c>
      <c r="G132" s="325"/>
      <c r="H132" s="325"/>
    </row>
    <row r="133" customFormat="false" ht="12.75" hidden="false" customHeight="false" outlineLevel="0" collapsed="false">
      <c r="A133" s="218"/>
      <c r="B133" s="321" t="s">
        <v>171</v>
      </c>
      <c r="C133" s="322" t="s">
        <v>504</v>
      </c>
      <c r="D133" s="321" t="n">
        <v>1</v>
      </c>
      <c r="E133" s="323" t="n">
        <v>0</v>
      </c>
      <c r="F133" s="324" t="n">
        <v>2</v>
      </c>
      <c r="G133" s="325" t="n">
        <f aca="false">G134+G135</f>
        <v>0</v>
      </c>
      <c r="H133" s="325" t="n">
        <f aca="false">H134+H135</f>
        <v>0</v>
      </c>
    </row>
    <row r="134" customFormat="false" ht="12.75" hidden="false" customHeight="false" outlineLevel="0" collapsed="false">
      <c r="A134" s="326" t="n">
        <v>833</v>
      </c>
      <c r="B134" s="321" t="s">
        <v>257</v>
      </c>
      <c r="C134" s="322" t="s">
        <v>505</v>
      </c>
      <c r="D134" s="321" t="n">
        <v>1</v>
      </c>
      <c r="E134" s="323" t="n">
        <v>0</v>
      </c>
      <c r="F134" s="324" t="n">
        <v>3</v>
      </c>
      <c r="G134" s="325"/>
      <c r="H134" s="325"/>
    </row>
    <row r="135" customFormat="false" ht="12.75" hidden="false" customHeight="false" outlineLevel="0" collapsed="false">
      <c r="A135" s="218"/>
      <c r="B135" s="321" t="s">
        <v>260</v>
      </c>
      <c r="C135" s="322" t="s">
        <v>506</v>
      </c>
      <c r="D135" s="321" t="n">
        <v>1</v>
      </c>
      <c r="E135" s="323" t="n">
        <v>0</v>
      </c>
      <c r="F135" s="324" t="n">
        <v>4</v>
      </c>
      <c r="G135" s="325"/>
      <c r="H135" s="325"/>
    </row>
    <row r="136" customFormat="false" ht="12.75" hidden="false" customHeight="false" outlineLevel="0" collapsed="false">
      <c r="A136" s="218"/>
      <c r="B136" s="321" t="s">
        <v>82</v>
      </c>
      <c r="C136" s="322" t="s">
        <v>507</v>
      </c>
      <c r="D136" s="321" t="n">
        <v>1</v>
      </c>
      <c r="E136" s="323" t="n">
        <v>0</v>
      </c>
      <c r="F136" s="324" t="n">
        <v>5</v>
      </c>
      <c r="G136" s="325" t="n">
        <f aca="false">G14+G23+G37+G38+G39</f>
        <v>24080800</v>
      </c>
      <c r="H136" s="325" t="n">
        <f aca="false">H14+H23+H37+H38+H39</f>
        <v>24567104.13</v>
      </c>
    </row>
    <row r="137" customFormat="false" ht="13.5" hidden="false" customHeight="false" outlineLevel="0" collapsed="false">
      <c r="A137" s="327"/>
      <c r="B137" s="328" t="s">
        <v>85</v>
      </c>
      <c r="C137" s="329" t="s">
        <v>508</v>
      </c>
      <c r="D137" s="328" t="n">
        <v>1</v>
      </c>
      <c r="E137" s="330" t="n">
        <v>0</v>
      </c>
      <c r="F137" s="331" t="n">
        <v>6</v>
      </c>
      <c r="G137" s="332" t="n">
        <f aca="false">G40+G50+G58+G65+G74+G81</f>
        <v>23374657</v>
      </c>
      <c r="H137" s="332" t="n">
        <f aca="false">H40+H50+H58+H65+H74+H81</f>
        <v>23658620</v>
      </c>
    </row>
    <row r="138" customFormat="false" ht="12.75" hidden="false" customHeight="false" outlineLevel="0" collapsed="false">
      <c r="G138" s="187"/>
    </row>
    <row r="139" customFormat="false" ht="12.75" hidden="false" customHeight="false" outlineLevel="0" collapsed="false">
      <c r="H139" s="187"/>
    </row>
    <row r="141" customFormat="false" ht="12.75" hidden="false" customHeight="false" outlineLevel="0" collapsed="false">
      <c r="A141" s="41" t="s">
        <v>509</v>
      </c>
      <c r="C141" s="186"/>
      <c r="I141" s="41"/>
    </row>
    <row r="142" customFormat="false" ht="12.75" hidden="false" customHeight="false" outlineLevel="0" collapsed="false">
      <c r="A142" s="333" t="s">
        <v>510</v>
      </c>
      <c r="C142" s="45"/>
      <c r="G142" s="188" t="s">
        <v>315</v>
      </c>
      <c r="H142" s="188" t="s">
        <v>511</v>
      </c>
      <c r="I142" s="41"/>
    </row>
    <row r="143" customFormat="false" ht="12.75" hidden="false" customHeight="false" outlineLevel="0" collapsed="false">
      <c r="C143" s="45"/>
      <c r="I143" s="41"/>
    </row>
    <row r="144" customFormat="false" ht="12.75" hidden="false" customHeight="false" outlineLevel="0" collapsed="false">
      <c r="H144" s="189"/>
      <c r="I144" s="41"/>
    </row>
    <row r="145" customFormat="false" ht="12.75" hidden="false" customHeight="false" outlineLevel="0" collapsed="false">
      <c r="I145" s="41"/>
    </row>
    <row r="146" customFormat="false" ht="12.75" hidden="false" customHeight="false" outlineLevel="0" collapsed="false">
      <c r="E146" s="186"/>
      <c r="F146" s="186"/>
      <c r="H146" s="186"/>
    </row>
    <row r="147" customFormat="false" ht="12.75" hidden="false" customHeight="false" outlineLevel="0" collapsed="false">
      <c r="E147" s="186"/>
      <c r="F147" s="186"/>
      <c r="H147" s="186"/>
    </row>
    <row r="148" customFormat="false" ht="12.75" hidden="false" customHeight="false" outlineLevel="0" collapsed="false">
      <c r="E148" s="186"/>
      <c r="F148" s="186"/>
      <c r="G148" s="186"/>
      <c r="H148" s="186"/>
    </row>
    <row r="149" customFormat="false" ht="12.75" hidden="false" customHeight="false" outlineLevel="0" collapsed="false">
      <c r="E149" s="186"/>
      <c r="F149" s="186"/>
      <c r="G149" s="186"/>
      <c r="H149" s="186"/>
    </row>
    <row r="163" customFormat="false" ht="12.75" hidden="false" customHeight="false" outlineLevel="0" collapsed="false">
      <c r="I163" s="190" t="s">
        <v>140</v>
      </c>
    </row>
  </sheetData>
  <mergeCells count="7">
    <mergeCell ref="A9:H9"/>
    <mergeCell ref="A10:H10"/>
    <mergeCell ref="B12:C12"/>
    <mergeCell ref="D12:F12"/>
    <mergeCell ref="B13:C13"/>
    <mergeCell ref="D13:F13"/>
    <mergeCell ref="A125:H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9.56"/>
    <col collapsed="false" customWidth="true" hidden="false" outlineLevel="0" max="2" min="2" style="41" width="31.85"/>
    <col collapsed="false" customWidth="true" hidden="false" outlineLevel="0" max="3" min="3" style="41" width="8.56"/>
    <col collapsed="false" customWidth="true" hidden="false" outlineLevel="0" max="5" min="4" style="41" width="21.99"/>
    <col collapsed="false" customWidth="true" hidden="false" outlineLevel="0" max="6" min="6" style="41" width="17.28"/>
    <col collapsed="false" customWidth="true" hidden="false" outlineLevel="0" max="7" min="7" style="41" width="17.99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A1" s="43" t="s">
        <v>512</v>
      </c>
      <c r="B1" s="43" t="s">
        <v>61</v>
      </c>
      <c r="C1" s="192"/>
      <c r="D1" s="192"/>
      <c r="E1" s="44" t="s">
        <v>513</v>
      </c>
      <c r="F1" s="190"/>
    </row>
    <row r="2" customFormat="false" ht="12.75" hidden="false" customHeight="false" outlineLevel="0" collapsed="false">
      <c r="A2" s="43" t="s">
        <v>514</v>
      </c>
      <c r="B2" s="43" t="s">
        <v>64</v>
      </c>
      <c r="C2" s="192"/>
      <c r="D2" s="192"/>
      <c r="E2" s="334"/>
      <c r="F2" s="190"/>
    </row>
    <row r="3" customFormat="false" ht="12.75" hidden="false" customHeight="false" outlineLevel="0" collapsed="false">
      <c r="A3" s="43" t="s">
        <v>515</v>
      </c>
      <c r="B3" s="43" t="s">
        <v>66</v>
      </c>
      <c r="C3" s="192"/>
      <c r="D3" s="192"/>
      <c r="E3" s="194"/>
      <c r="F3" s="190"/>
    </row>
    <row r="4" customFormat="false" ht="12.75" hidden="false" customHeight="false" outlineLevel="0" collapsed="false">
      <c r="A4" s="50" t="s">
        <v>516</v>
      </c>
      <c r="B4" s="43" t="s">
        <v>68</v>
      </c>
      <c r="C4" s="192"/>
      <c r="D4" s="192"/>
      <c r="E4" s="193"/>
      <c r="F4" s="190"/>
    </row>
    <row r="5" customFormat="false" ht="12.75" hidden="false" customHeight="false" outlineLevel="0" collapsed="false">
      <c r="A5" s="50" t="s">
        <v>69</v>
      </c>
      <c r="B5" s="43" t="s">
        <v>70</v>
      </c>
      <c r="C5" s="192"/>
      <c r="D5" s="192"/>
      <c r="E5" s="194"/>
      <c r="F5" s="190"/>
    </row>
    <row r="6" customFormat="false" ht="12.75" hidden="false" customHeight="false" outlineLevel="0" collapsed="false">
      <c r="A6" s="50"/>
      <c r="B6" s="192"/>
      <c r="C6" s="192"/>
      <c r="D6" s="192"/>
      <c r="E6" s="193"/>
      <c r="F6" s="190"/>
    </row>
    <row r="7" customFormat="false" ht="12.75" hidden="false" customHeight="false" outlineLevel="0" collapsed="false">
      <c r="A7" s="50"/>
      <c r="B7" s="192"/>
      <c r="C7" s="192"/>
      <c r="D7" s="192"/>
      <c r="E7" s="194"/>
      <c r="F7" s="190"/>
    </row>
    <row r="8" customFormat="false" ht="20.25" hidden="false" customHeight="true" outlineLevel="0" collapsed="false">
      <c r="A8" s="335" t="s">
        <v>517</v>
      </c>
      <c r="B8" s="335"/>
      <c r="C8" s="335"/>
      <c r="D8" s="335"/>
      <c r="E8" s="335"/>
      <c r="F8" s="336"/>
    </row>
    <row r="10" customFormat="false" ht="12.75" hidden="false" customHeight="false" outlineLevel="0" collapsed="false">
      <c r="A10" s="49" t="s">
        <v>518</v>
      </c>
      <c r="B10" s="49"/>
      <c r="C10" s="49"/>
      <c r="D10" s="49"/>
      <c r="E10" s="49"/>
      <c r="F10" s="9"/>
    </row>
    <row r="11" customFormat="false" ht="13.5" hidden="false" customHeight="false" outlineLevel="0" collapsed="false"/>
    <row r="12" customFormat="false" ht="13.5" hidden="false" customHeight="true" outlineLevel="0" collapsed="false">
      <c r="A12" s="337" t="s">
        <v>519</v>
      </c>
      <c r="B12" s="337"/>
      <c r="C12" s="338" t="s">
        <v>520</v>
      </c>
      <c r="D12" s="339" t="s">
        <v>521</v>
      </c>
      <c r="E12" s="339"/>
    </row>
    <row r="13" customFormat="false" ht="13.5" hidden="false" customHeight="false" outlineLevel="0" collapsed="false">
      <c r="A13" s="337"/>
      <c r="B13" s="337"/>
      <c r="C13" s="338"/>
      <c r="D13" s="55" t="s">
        <v>522</v>
      </c>
      <c r="E13" s="55" t="s">
        <v>523</v>
      </c>
    </row>
    <row r="14" customFormat="false" ht="13.5" hidden="false" customHeight="true" outlineLevel="0" collapsed="false">
      <c r="A14" s="340" t="n">
        <v>1</v>
      </c>
      <c r="B14" s="340"/>
      <c r="C14" s="341" t="n">
        <v>2</v>
      </c>
      <c r="D14" s="342" t="n">
        <v>3</v>
      </c>
      <c r="E14" s="342" t="n">
        <v>4</v>
      </c>
    </row>
    <row r="15" customFormat="false" ht="18.75" hidden="false" customHeight="true" outlineLevel="0" collapsed="false">
      <c r="A15" s="343" t="s">
        <v>524</v>
      </c>
      <c r="B15" s="343"/>
      <c r="C15" s="344"/>
      <c r="D15" s="345"/>
      <c r="E15" s="345"/>
    </row>
    <row r="16" customFormat="false" ht="18.75" hidden="false" customHeight="true" outlineLevel="0" collapsed="false">
      <c r="A16" s="346" t="s">
        <v>525</v>
      </c>
      <c r="B16" s="346"/>
      <c r="C16" s="347" t="s">
        <v>526</v>
      </c>
      <c r="D16" s="348" t="n">
        <v>-540639</v>
      </c>
      <c r="E16" s="348" t="n">
        <v>-956496</v>
      </c>
      <c r="F16" s="349"/>
    </row>
    <row r="17" customFormat="false" ht="15" hidden="false" customHeight="true" outlineLevel="0" collapsed="false">
      <c r="A17" s="350" t="s">
        <v>527</v>
      </c>
      <c r="B17" s="350"/>
      <c r="C17" s="351"/>
      <c r="D17" s="352"/>
      <c r="E17" s="352"/>
      <c r="F17" s="349"/>
    </row>
    <row r="18" customFormat="false" ht="14.25" hidden="false" customHeight="true" outlineLevel="0" collapsed="false">
      <c r="A18" s="353" t="s">
        <v>528</v>
      </c>
      <c r="B18" s="353"/>
      <c r="C18" s="354" t="s">
        <v>529</v>
      </c>
      <c r="D18" s="355" t="n">
        <v>82792</v>
      </c>
      <c r="E18" s="355" t="n">
        <v>118516</v>
      </c>
      <c r="F18" s="349"/>
    </row>
    <row r="19" customFormat="false" ht="14.25" hidden="false" customHeight="true" outlineLevel="0" collapsed="false">
      <c r="A19" s="353" t="s">
        <v>530</v>
      </c>
      <c r="B19" s="353"/>
      <c r="C19" s="354" t="s">
        <v>81</v>
      </c>
      <c r="D19" s="355" t="n">
        <v>163286</v>
      </c>
      <c r="E19" s="355" t="n">
        <v>164177</v>
      </c>
      <c r="F19" s="349"/>
    </row>
    <row r="20" customFormat="false" ht="30.75" hidden="false" customHeight="true" outlineLevel="0" collapsed="false">
      <c r="A20" s="356" t="s">
        <v>531</v>
      </c>
      <c r="B20" s="356"/>
      <c r="C20" s="354" t="s">
        <v>532</v>
      </c>
      <c r="D20" s="355"/>
      <c r="E20" s="355"/>
      <c r="F20" s="349"/>
    </row>
    <row r="21" customFormat="false" ht="15" hidden="false" customHeight="true" outlineLevel="0" collapsed="false">
      <c r="A21" s="356" t="s">
        <v>533</v>
      </c>
      <c r="B21" s="356"/>
      <c r="C21" s="354" t="s">
        <v>534</v>
      </c>
      <c r="D21" s="355"/>
      <c r="E21" s="355"/>
      <c r="F21" s="349"/>
    </row>
    <row r="22" customFormat="false" ht="15" hidden="false" customHeight="true" outlineLevel="0" collapsed="false">
      <c r="A22" s="356" t="s">
        <v>535</v>
      </c>
      <c r="B22" s="356"/>
      <c r="C22" s="354" t="s">
        <v>536</v>
      </c>
      <c r="D22" s="355" t="n">
        <v>1449123</v>
      </c>
      <c r="E22" s="355" t="n">
        <v>1662639</v>
      </c>
      <c r="F22" s="349"/>
    </row>
    <row r="23" customFormat="false" ht="15" hidden="false" customHeight="true" outlineLevel="0" collapsed="false">
      <c r="A23" s="356" t="s">
        <v>537</v>
      </c>
      <c r="B23" s="356"/>
      <c r="C23" s="354" t="s">
        <v>538</v>
      </c>
      <c r="D23" s="355"/>
      <c r="E23" s="355"/>
      <c r="F23" s="349"/>
    </row>
    <row r="24" customFormat="false" ht="12.75" hidden="false" customHeight="true" outlineLevel="0" collapsed="false">
      <c r="A24" s="356" t="s">
        <v>539</v>
      </c>
      <c r="B24" s="356"/>
      <c r="C24" s="354" t="s">
        <v>540</v>
      </c>
      <c r="D24" s="355"/>
      <c r="E24" s="355"/>
      <c r="F24" s="349"/>
    </row>
    <row r="25" customFormat="false" ht="13.5" hidden="false" customHeight="true" outlineLevel="0" collapsed="false">
      <c r="A25" s="357" t="s">
        <v>541</v>
      </c>
      <c r="B25" s="357"/>
      <c r="C25" s="358" t="s">
        <v>542</v>
      </c>
      <c r="D25" s="359"/>
      <c r="E25" s="359"/>
      <c r="F25" s="349"/>
    </row>
    <row r="26" customFormat="false" ht="19.5" hidden="false" customHeight="true" outlineLevel="0" collapsed="false">
      <c r="A26" s="360" t="s">
        <v>543</v>
      </c>
      <c r="B26" s="360"/>
      <c r="C26" s="347" t="s">
        <v>544</v>
      </c>
      <c r="D26" s="348" t="n">
        <f aca="false">SUM(D18:D25)</f>
        <v>1695201</v>
      </c>
      <c r="E26" s="348" t="n">
        <f aca="false">SUM(E18:E25)</f>
        <v>1945332</v>
      </c>
      <c r="F26" s="349"/>
    </row>
    <row r="27" customFormat="false" ht="15" hidden="false" customHeight="true" outlineLevel="0" collapsed="false">
      <c r="A27" s="361" t="s">
        <v>545</v>
      </c>
      <c r="B27" s="361"/>
      <c r="C27" s="351" t="s">
        <v>546</v>
      </c>
      <c r="D27" s="352"/>
      <c r="E27" s="352"/>
      <c r="F27" s="349"/>
    </row>
    <row r="28" customFormat="false" ht="30" hidden="false" customHeight="true" outlineLevel="0" collapsed="false">
      <c r="A28" s="356" t="s">
        <v>547</v>
      </c>
      <c r="B28" s="356"/>
      <c r="C28" s="354" t="s">
        <v>91</v>
      </c>
      <c r="D28" s="355"/>
      <c r="E28" s="355"/>
      <c r="F28" s="349"/>
    </row>
    <row r="29" customFormat="false" ht="16.5" hidden="false" customHeight="true" outlineLevel="0" collapsed="false">
      <c r="A29" s="356" t="s">
        <v>548</v>
      </c>
      <c r="B29" s="356"/>
      <c r="C29" s="354" t="s">
        <v>549</v>
      </c>
      <c r="D29" s="355" t="n">
        <v>-8733426</v>
      </c>
      <c r="E29" s="355" t="n">
        <v>2536832</v>
      </c>
      <c r="F29" s="349"/>
    </row>
    <row r="30" customFormat="false" ht="29.25" hidden="false" customHeight="true" outlineLevel="0" collapsed="false">
      <c r="A30" s="356" t="s">
        <v>550</v>
      </c>
      <c r="B30" s="356"/>
      <c r="C30" s="354" t="s">
        <v>551</v>
      </c>
      <c r="D30" s="355"/>
      <c r="E30" s="355"/>
      <c r="F30" s="349"/>
    </row>
    <row r="31" customFormat="false" ht="27.75" hidden="false" customHeight="true" outlineLevel="0" collapsed="false">
      <c r="A31" s="356" t="s">
        <v>552</v>
      </c>
      <c r="B31" s="356"/>
      <c r="C31" s="354" t="s">
        <v>553</v>
      </c>
      <c r="D31" s="355"/>
      <c r="E31" s="355"/>
      <c r="F31" s="349"/>
    </row>
    <row r="32" customFormat="false" ht="17.25" hidden="false" customHeight="true" outlineLevel="0" collapsed="false">
      <c r="A32" s="356" t="s">
        <v>554</v>
      </c>
      <c r="B32" s="356"/>
      <c r="C32" s="354" t="s">
        <v>555</v>
      </c>
      <c r="D32" s="355"/>
      <c r="E32" s="355"/>
      <c r="F32" s="349"/>
    </row>
    <row r="33" customFormat="false" ht="15" hidden="false" customHeight="true" outlineLevel="0" collapsed="false">
      <c r="A33" s="356" t="s">
        <v>556</v>
      </c>
      <c r="B33" s="356"/>
      <c r="C33" s="354" t="s">
        <v>557</v>
      </c>
      <c r="D33" s="355"/>
      <c r="E33" s="355"/>
      <c r="F33" s="349"/>
    </row>
    <row r="34" customFormat="false" ht="15" hidden="false" customHeight="true" outlineLevel="0" collapsed="false">
      <c r="A34" s="356" t="s">
        <v>558</v>
      </c>
      <c r="B34" s="356"/>
      <c r="C34" s="354" t="s">
        <v>559</v>
      </c>
      <c r="D34" s="355" t="n">
        <v>2000414</v>
      </c>
      <c r="E34" s="355" t="n">
        <v>-3010194</v>
      </c>
      <c r="F34" s="349"/>
    </row>
    <row r="35" customFormat="false" ht="15" hidden="false" customHeight="true" outlineLevel="0" collapsed="false">
      <c r="A35" s="356" t="s">
        <v>560</v>
      </c>
      <c r="B35" s="356"/>
      <c r="C35" s="354" t="s">
        <v>561</v>
      </c>
      <c r="D35" s="355"/>
      <c r="E35" s="355"/>
      <c r="F35" s="349"/>
    </row>
    <row r="36" customFormat="false" ht="30" hidden="false" customHeight="true" outlineLevel="0" collapsed="false">
      <c r="A36" s="356" t="s">
        <v>562</v>
      </c>
      <c r="B36" s="356"/>
      <c r="C36" s="354" t="s">
        <v>563</v>
      </c>
      <c r="D36" s="355" t="n">
        <v>-178589</v>
      </c>
      <c r="E36" s="355" t="n">
        <v>-621943</v>
      </c>
      <c r="F36" s="349"/>
    </row>
    <row r="37" customFormat="false" ht="15" hidden="false" customHeight="true" outlineLevel="0" collapsed="false">
      <c r="A37" s="356" t="s">
        <v>564</v>
      </c>
      <c r="B37" s="356"/>
      <c r="C37" s="354" t="s">
        <v>565</v>
      </c>
      <c r="D37" s="355" t="n">
        <v>7166325</v>
      </c>
      <c r="E37" s="355" t="n">
        <v>6406355</v>
      </c>
      <c r="F37" s="349"/>
    </row>
    <row r="38" customFormat="false" ht="30" hidden="false" customHeight="true" outlineLevel="0" collapsed="false">
      <c r="A38" s="356" t="s">
        <v>566</v>
      </c>
      <c r="B38" s="356"/>
      <c r="C38" s="354" t="s">
        <v>567</v>
      </c>
      <c r="D38" s="355"/>
      <c r="E38" s="355"/>
      <c r="F38" s="349"/>
    </row>
    <row r="39" customFormat="false" ht="15" hidden="false" customHeight="true" outlineLevel="0" collapsed="false">
      <c r="A39" s="356" t="s">
        <v>568</v>
      </c>
      <c r="B39" s="356"/>
      <c r="C39" s="354" t="s">
        <v>569</v>
      </c>
      <c r="D39" s="355" t="n">
        <v>2824</v>
      </c>
      <c r="E39" s="355" t="n">
        <v>7408</v>
      </c>
      <c r="F39" s="349"/>
    </row>
    <row r="40" customFormat="false" ht="30.75" hidden="false" customHeight="true" outlineLevel="0" collapsed="false">
      <c r="A40" s="356" t="s">
        <v>570</v>
      </c>
      <c r="B40" s="356"/>
      <c r="C40" s="354" t="s">
        <v>571</v>
      </c>
      <c r="D40" s="355"/>
      <c r="E40" s="355"/>
      <c r="F40" s="349"/>
    </row>
    <row r="41" customFormat="false" ht="16.5" hidden="false" customHeight="true" outlineLevel="0" collapsed="false">
      <c r="A41" s="356" t="s">
        <v>572</v>
      </c>
      <c r="B41" s="356"/>
      <c r="C41" s="354" t="s">
        <v>573</v>
      </c>
      <c r="D41" s="355"/>
      <c r="E41" s="355"/>
      <c r="F41" s="349"/>
    </row>
    <row r="42" customFormat="false" ht="16.5" hidden="false" customHeight="true" outlineLevel="0" collapsed="false">
      <c r="A42" s="356" t="s">
        <v>574</v>
      </c>
      <c r="B42" s="356"/>
      <c r="C42" s="354" t="s">
        <v>575</v>
      </c>
      <c r="D42" s="355" t="n">
        <v>200759</v>
      </c>
      <c r="E42" s="355" t="n">
        <v>3929602</v>
      </c>
      <c r="F42" s="349"/>
    </row>
    <row r="43" customFormat="false" ht="25.5" hidden="false" customHeight="true" outlineLevel="0" collapsed="false">
      <c r="A43" s="356" t="s">
        <v>576</v>
      </c>
      <c r="B43" s="356"/>
      <c r="C43" s="354" t="s">
        <v>577</v>
      </c>
      <c r="D43" s="355"/>
      <c r="E43" s="355"/>
      <c r="F43" s="349"/>
    </row>
    <row r="44" customFormat="false" ht="16.5" hidden="false" customHeight="true" outlineLevel="0" collapsed="false">
      <c r="A44" s="357" t="s">
        <v>578</v>
      </c>
      <c r="B44" s="357"/>
      <c r="C44" s="358" t="s">
        <v>579</v>
      </c>
      <c r="D44" s="359" t="n">
        <v>-158647</v>
      </c>
      <c r="E44" s="359" t="n">
        <v>-539824</v>
      </c>
      <c r="F44" s="349"/>
    </row>
    <row r="45" customFormat="false" ht="16.5" hidden="false" customHeight="true" outlineLevel="0" collapsed="false">
      <c r="A45" s="360" t="s">
        <v>580</v>
      </c>
      <c r="B45" s="360"/>
      <c r="C45" s="347" t="s">
        <v>581</v>
      </c>
      <c r="D45" s="348" t="n">
        <f aca="false">SUM(D27:D44)</f>
        <v>299660</v>
      </c>
      <c r="E45" s="348" t="n">
        <f aca="false">SUM(E27:E44)</f>
        <v>8708236</v>
      </c>
      <c r="F45" s="349"/>
    </row>
    <row r="46" customFormat="false" ht="16.5" hidden="false" customHeight="true" outlineLevel="0" collapsed="false">
      <c r="A46" s="360" t="s">
        <v>582</v>
      </c>
      <c r="B46" s="360"/>
      <c r="C46" s="347" t="s">
        <v>583</v>
      </c>
      <c r="D46" s="348" t="n">
        <f aca="false">D16+D26+D45</f>
        <v>1454222</v>
      </c>
      <c r="E46" s="348" t="n">
        <f aca="false">E16+E26+E45-1</f>
        <v>9697071</v>
      </c>
      <c r="F46" s="349"/>
    </row>
    <row r="47" customFormat="false" ht="16.5" hidden="false" customHeight="true" outlineLevel="0" collapsed="false">
      <c r="A47" s="343" t="s">
        <v>584</v>
      </c>
      <c r="B47" s="343"/>
      <c r="C47" s="344"/>
      <c r="D47" s="345"/>
      <c r="E47" s="345"/>
      <c r="F47" s="349"/>
    </row>
    <row r="48" customFormat="false" ht="16.5" hidden="false" customHeight="true" outlineLevel="0" collapsed="false">
      <c r="A48" s="360" t="s">
        <v>585</v>
      </c>
      <c r="B48" s="360"/>
      <c r="C48" s="347" t="s">
        <v>586</v>
      </c>
      <c r="D48" s="348" t="n">
        <f aca="false">D49+D50+D51+D52+D53+D54+D55</f>
        <v>0</v>
      </c>
      <c r="E48" s="348" t="n">
        <f aca="false">E49+E50+E51+E52+E53+E54+E55</f>
        <v>153494</v>
      </c>
      <c r="F48" s="349"/>
    </row>
    <row r="49" customFormat="false" ht="15" hidden="false" customHeight="true" outlineLevel="0" collapsed="false">
      <c r="A49" s="361" t="s">
        <v>587</v>
      </c>
      <c r="B49" s="361"/>
      <c r="C49" s="351" t="s">
        <v>588</v>
      </c>
      <c r="D49" s="352"/>
      <c r="E49" s="352" t="n">
        <v>92867</v>
      </c>
      <c r="F49" s="349"/>
    </row>
    <row r="50" customFormat="false" ht="15" hidden="false" customHeight="true" outlineLevel="0" collapsed="false">
      <c r="A50" s="356" t="s">
        <v>589</v>
      </c>
      <c r="B50" s="356"/>
      <c r="C50" s="354" t="s">
        <v>105</v>
      </c>
      <c r="D50" s="355"/>
      <c r="E50" s="355"/>
      <c r="F50" s="349"/>
    </row>
    <row r="51" customFormat="false" ht="31.5" hidden="false" customHeight="true" outlineLevel="0" collapsed="false">
      <c r="A51" s="356" t="s">
        <v>590</v>
      </c>
      <c r="B51" s="356"/>
      <c r="C51" s="354" t="s">
        <v>591</v>
      </c>
      <c r="D51" s="355"/>
      <c r="E51" s="355"/>
      <c r="F51" s="349"/>
    </row>
    <row r="52" customFormat="false" ht="15.75" hidden="false" customHeight="true" outlineLevel="0" collapsed="false">
      <c r="A52" s="356" t="s">
        <v>592</v>
      </c>
      <c r="B52" s="356"/>
      <c r="C52" s="354" t="s">
        <v>593</v>
      </c>
      <c r="D52" s="355"/>
      <c r="E52" s="355" t="n">
        <v>60627</v>
      </c>
      <c r="F52" s="349"/>
    </row>
    <row r="53" customFormat="false" ht="15.75" hidden="false" customHeight="true" outlineLevel="0" collapsed="false">
      <c r="A53" s="356" t="s">
        <v>594</v>
      </c>
      <c r="B53" s="356"/>
      <c r="C53" s="354" t="s">
        <v>595</v>
      </c>
      <c r="D53" s="355"/>
      <c r="E53" s="355"/>
      <c r="F53" s="349"/>
    </row>
    <row r="54" customFormat="false" ht="16.5" hidden="false" customHeight="true" outlineLevel="0" collapsed="false">
      <c r="A54" s="353" t="s">
        <v>596</v>
      </c>
      <c r="B54" s="353"/>
      <c r="C54" s="354" t="s">
        <v>597</v>
      </c>
      <c r="D54" s="355"/>
      <c r="E54" s="355"/>
      <c r="F54" s="349"/>
    </row>
    <row r="55" customFormat="false" ht="15.75" hidden="false" customHeight="true" outlineLevel="0" collapsed="false">
      <c r="A55" s="362" t="s">
        <v>598</v>
      </c>
      <c r="B55" s="362"/>
      <c r="C55" s="363" t="s">
        <v>599</v>
      </c>
      <c r="D55" s="364"/>
      <c r="E55" s="364"/>
      <c r="F55" s="349"/>
    </row>
    <row r="56" customFormat="false" ht="21" hidden="false" customHeight="true" outlineLevel="0" collapsed="false">
      <c r="A56" s="346" t="s">
        <v>600</v>
      </c>
      <c r="B56" s="346"/>
      <c r="C56" s="347" t="s">
        <v>601</v>
      </c>
      <c r="D56" s="348" t="n">
        <f aca="false">D57+D58+D59+D60+D61+D62+D63</f>
        <v>73485</v>
      </c>
      <c r="E56" s="348" t="n">
        <f aca="false">E57+E58+E59+E60+E61+E62+E63</f>
        <v>7942187</v>
      </c>
      <c r="F56" s="349"/>
    </row>
    <row r="57" customFormat="false" ht="15" hidden="false" customHeight="true" outlineLevel="0" collapsed="false">
      <c r="A57" s="350" t="s">
        <v>602</v>
      </c>
      <c r="B57" s="350"/>
      <c r="C57" s="351" t="s">
        <v>603</v>
      </c>
      <c r="D57" s="352" t="n">
        <v>-36249</v>
      </c>
      <c r="E57" s="352" t="n">
        <v>101146</v>
      </c>
      <c r="F57" s="349"/>
    </row>
    <row r="58" customFormat="false" ht="15" hidden="false" customHeight="true" outlineLevel="0" collapsed="false">
      <c r="A58" s="353" t="s">
        <v>604</v>
      </c>
      <c r="B58" s="353"/>
      <c r="C58" s="354" t="s">
        <v>112</v>
      </c>
      <c r="D58" s="355" t="n">
        <v>109734</v>
      </c>
      <c r="E58" s="355" t="n">
        <v>40697</v>
      </c>
      <c r="F58" s="349"/>
    </row>
    <row r="59" customFormat="false" ht="31.5" hidden="false" customHeight="true" outlineLevel="0" collapsed="false">
      <c r="A59" s="353" t="s">
        <v>605</v>
      </c>
      <c r="B59" s="353"/>
      <c r="C59" s="354" t="s">
        <v>606</v>
      </c>
      <c r="D59" s="355"/>
      <c r="E59" s="355"/>
      <c r="F59" s="349"/>
    </row>
    <row r="60" customFormat="false" ht="15" hidden="false" customHeight="true" outlineLevel="0" collapsed="false">
      <c r="A60" s="353" t="s">
        <v>607</v>
      </c>
      <c r="B60" s="353"/>
      <c r="C60" s="354" t="s">
        <v>608</v>
      </c>
      <c r="D60" s="355" t="n">
        <v>0</v>
      </c>
      <c r="E60" s="355" t="n">
        <v>7800344</v>
      </c>
      <c r="F60" s="349"/>
    </row>
    <row r="61" customFormat="false" ht="15" hidden="false" customHeight="true" outlineLevel="0" collapsed="false">
      <c r="A61" s="353" t="s">
        <v>609</v>
      </c>
      <c r="B61" s="353"/>
      <c r="C61" s="354" t="s">
        <v>610</v>
      </c>
      <c r="D61" s="355"/>
      <c r="E61" s="355"/>
      <c r="F61" s="349"/>
    </row>
    <row r="62" customFormat="false" ht="15" hidden="false" customHeight="true" outlineLevel="0" collapsed="false">
      <c r="A62" s="353" t="s">
        <v>611</v>
      </c>
      <c r="B62" s="353"/>
      <c r="C62" s="354" t="s">
        <v>612</v>
      </c>
      <c r="D62" s="355"/>
      <c r="E62" s="355"/>
      <c r="F62" s="349"/>
    </row>
    <row r="63" customFormat="false" ht="29.25" hidden="false" customHeight="true" outlineLevel="0" collapsed="false">
      <c r="A63" s="365" t="s">
        <v>613</v>
      </c>
      <c r="B63" s="365"/>
      <c r="C63" s="358" t="s">
        <v>614</v>
      </c>
      <c r="D63" s="359"/>
      <c r="E63" s="359"/>
      <c r="F63" s="349"/>
    </row>
    <row r="64" customFormat="false" ht="15" hidden="false" customHeight="true" outlineLevel="0" collapsed="false">
      <c r="A64" s="346" t="s">
        <v>615</v>
      </c>
      <c r="B64" s="346"/>
      <c r="C64" s="347" t="s">
        <v>616</v>
      </c>
      <c r="D64" s="348" t="n">
        <f aca="false">D48-D56</f>
        <v>-73485</v>
      </c>
      <c r="E64" s="348" t="n">
        <f aca="false">E48-E56</f>
        <v>-7788693</v>
      </c>
      <c r="F64" s="349"/>
    </row>
    <row r="65" customFormat="false" ht="15" hidden="false" customHeight="true" outlineLevel="0" collapsed="false">
      <c r="A65" s="346" t="s">
        <v>617</v>
      </c>
      <c r="B65" s="346"/>
      <c r="C65" s="347" t="s">
        <v>618</v>
      </c>
      <c r="D65" s="348" t="n">
        <f aca="false">D56-D48</f>
        <v>73485</v>
      </c>
      <c r="E65" s="348" t="n">
        <f aca="false">E56-E48</f>
        <v>7788693</v>
      </c>
      <c r="F65" s="349"/>
    </row>
    <row r="66" customFormat="false" ht="15" hidden="false" customHeight="true" outlineLevel="0" collapsed="false">
      <c r="A66" s="343" t="s">
        <v>619</v>
      </c>
      <c r="B66" s="343"/>
      <c r="C66" s="344"/>
      <c r="D66" s="345"/>
      <c r="E66" s="345"/>
      <c r="F66" s="349"/>
    </row>
    <row r="67" customFormat="false" ht="15" hidden="false" customHeight="true" outlineLevel="0" collapsed="false">
      <c r="A67" s="346" t="s">
        <v>620</v>
      </c>
      <c r="B67" s="346"/>
      <c r="C67" s="347" t="s">
        <v>621</v>
      </c>
      <c r="D67" s="348" t="n">
        <f aca="false">D68+D69+D70</f>
        <v>0</v>
      </c>
      <c r="E67" s="348" t="n">
        <f aca="false">E68+E69+E70</f>
        <v>0</v>
      </c>
      <c r="F67" s="349"/>
    </row>
    <row r="68" customFormat="false" ht="15" hidden="false" customHeight="true" outlineLevel="0" collapsed="false">
      <c r="A68" s="350" t="s">
        <v>622</v>
      </c>
      <c r="B68" s="350"/>
      <c r="C68" s="351" t="s">
        <v>623</v>
      </c>
      <c r="D68" s="352"/>
      <c r="E68" s="352"/>
      <c r="F68" s="349"/>
    </row>
    <row r="69" customFormat="false" ht="15" hidden="false" customHeight="true" outlineLevel="0" collapsed="false">
      <c r="A69" s="353" t="s">
        <v>624</v>
      </c>
      <c r="B69" s="353"/>
      <c r="C69" s="354" t="s">
        <v>122</v>
      </c>
      <c r="D69" s="355"/>
      <c r="E69" s="355"/>
      <c r="F69" s="349"/>
    </row>
    <row r="70" customFormat="false" ht="15" hidden="false" customHeight="true" outlineLevel="0" collapsed="false">
      <c r="A70" s="365" t="s">
        <v>625</v>
      </c>
      <c r="B70" s="365"/>
      <c r="C70" s="358" t="s">
        <v>124</v>
      </c>
      <c r="D70" s="359"/>
      <c r="E70" s="359"/>
      <c r="F70" s="349"/>
    </row>
    <row r="71" customFormat="false" ht="15" hidden="false" customHeight="true" outlineLevel="0" collapsed="false">
      <c r="A71" s="346" t="s">
        <v>626</v>
      </c>
      <c r="B71" s="346"/>
      <c r="C71" s="347" t="s">
        <v>627</v>
      </c>
      <c r="D71" s="348" t="n">
        <f aca="false">D72+D73+D74+D75</f>
        <v>0</v>
      </c>
      <c r="E71" s="348" t="n">
        <f aca="false">E72+E73+E74+E75</f>
        <v>0</v>
      </c>
      <c r="F71" s="349"/>
    </row>
    <row r="72" customFormat="false" ht="15" hidden="false" customHeight="true" outlineLevel="0" collapsed="false">
      <c r="A72" s="361" t="s">
        <v>628</v>
      </c>
      <c r="B72" s="361"/>
      <c r="C72" s="351" t="s">
        <v>629</v>
      </c>
      <c r="D72" s="352"/>
      <c r="E72" s="352"/>
      <c r="F72" s="349"/>
    </row>
    <row r="73" customFormat="false" ht="15" hidden="false" customHeight="true" outlineLevel="0" collapsed="false">
      <c r="A73" s="353" t="s">
        <v>630</v>
      </c>
      <c r="B73" s="353"/>
      <c r="C73" s="354" t="s">
        <v>631</v>
      </c>
      <c r="D73" s="355"/>
      <c r="E73" s="355"/>
      <c r="F73" s="349"/>
    </row>
    <row r="74" customFormat="false" ht="15" hidden="false" customHeight="true" outlineLevel="0" collapsed="false">
      <c r="A74" s="353" t="s">
        <v>632</v>
      </c>
      <c r="B74" s="353"/>
      <c r="C74" s="354" t="s">
        <v>633</v>
      </c>
      <c r="D74" s="355"/>
      <c r="E74" s="355"/>
      <c r="F74" s="349"/>
    </row>
    <row r="75" customFormat="false" ht="15" hidden="false" customHeight="true" outlineLevel="0" collapsed="false">
      <c r="A75" s="365" t="s">
        <v>634</v>
      </c>
      <c r="B75" s="365"/>
      <c r="C75" s="358" t="s">
        <v>635</v>
      </c>
      <c r="D75" s="359"/>
      <c r="E75" s="359"/>
      <c r="F75" s="349"/>
    </row>
    <row r="76" customFormat="false" ht="15" hidden="false" customHeight="true" outlineLevel="0" collapsed="false">
      <c r="A76" s="346" t="s">
        <v>636</v>
      </c>
      <c r="B76" s="346"/>
      <c r="C76" s="347" t="s">
        <v>637</v>
      </c>
      <c r="D76" s="348" t="n">
        <f aca="false">D67-D71</f>
        <v>0</v>
      </c>
      <c r="E76" s="348" t="n">
        <f aca="false">E67-E71</f>
        <v>0</v>
      </c>
      <c r="F76" s="349"/>
    </row>
    <row r="77" customFormat="false" ht="15" hidden="false" customHeight="true" outlineLevel="0" collapsed="false">
      <c r="A77" s="346" t="s">
        <v>638</v>
      </c>
      <c r="B77" s="346"/>
      <c r="C77" s="347" t="s">
        <v>127</v>
      </c>
      <c r="D77" s="348" t="n">
        <f aca="false">D71-D67</f>
        <v>0</v>
      </c>
      <c r="E77" s="348" t="n">
        <f aca="false">E71-E67</f>
        <v>0</v>
      </c>
      <c r="F77" s="349"/>
    </row>
    <row r="78" customFormat="false" ht="15" hidden="false" customHeight="true" outlineLevel="0" collapsed="false">
      <c r="A78" s="346" t="s">
        <v>639</v>
      </c>
      <c r="B78" s="346"/>
      <c r="C78" s="347" t="s">
        <v>640</v>
      </c>
      <c r="D78" s="348" t="n">
        <v>1380737</v>
      </c>
      <c r="E78" s="348" t="n">
        <v>1815512</v>
      </c>
      <c r="F78" s="349"/>
    </row>
    <row r="79" customFormat="false" ht="15" hidden="false" customHeight="true" outlineLevel="0" collapsed="false">
      <c r="A79" s="346" t="s">
        <v>641</v>
      </c>
      <c r="B79" s="346"/>
      <c r="C79" s="347" t="s">
        <v>133</v>
      </c>
      <c r="D79" s="348"/>
      <c r="E79" s="348" t="n">
        <v>936126</v>
      </c>
      <c r="F79" s="349"/>
    </row>
    <row r="80" customFormat="false" ht="15" hidden="false" customHeight="true" outlineLevel="0" collapsed="false">
      <c r="A80" s="346" t="s">
        <v>642</v>
      </c>
      <c r="B80" s="346"/>
      <c r="C80" s="347" t="s">
        <v>135</v>
      </c>
      <c r="D80" s="348" t="n">
        <v>1380737</v>
      </c>
      <c r="E80" s="348" t="n">
        <v>879386</v>
      </c>
      <c r="F80" s="349"/>
    </row>
    <row r="81" customFormat="false" ht="15" hidden="false" customHeight="true" outlineLevel="0" collapsed="false">
      <c r="A81" s="346" t="s">
        <v>643</v>
      </c>
      <c r="B81" s="346"/>
      <c r="C81" s="347" t="s">
        <v>644</v>
      </c>
      <c r="D81" s="302"/>
      <c r="E81" s="366"/>
      <c r="F81" s="349"/>
    </row>
    <row r="82" customFormat="false" ht="15" hidden="false" customHeight="true" outlineLevel="0" collapsed="false">
      <c r="A82" s="346" t="s">
        <v>645</v>
      </c>
      <c r="B82" s="346"/>
      <c r="C82" s="347" t="s">
        <v>646</v>
      </c>
      <c r="D82" s="348" t="n">
        <v>2409893</v>
      </c>
      <c r="E82" s="348" t="n">
        <v>1549218</v>
      </c>
      <c r="F82" s="349"/>
    </row>
    <row r="83" customFormat="false" ht="30" hidden="false" customHeight="true" outlineLevel="0" collapsed="false">
      <c r="A83" s="346" t="s">
        <v>647</v>
      </c>
      <c r="B83" s="346"/>
      <c r="C83" s="347" t="s">
        <v>648</v>
      </c>
      <c r="D83" s="348"/>
      <c r="E83" s="348"/>
      <c r="F83" s="349"/>
    </row>
    <row r="84" customFormat="false" ht="25.5" hidden="false" customHeight="true" outlineLevel="0" collapsed="false">
      <c r="A84" s="346" t="s">
        <v>649</v>
      </c>
      <c r="B84" s="346"/>
      <c r="C84" s="347" t="s">
        <v>650</v>
      </c>
      <c r="D84" s="348"/>
      <c r="E84" s="348"/>
      <c r="F84" s="349"/>
    </row>
    <row r="85" customFormat="false" ht="31.5" hidden="false" customHeight="true" outlineLevel="0" collapsed="false">
      <c r="A85" s="360" t="s">
        <v>651</v>
      </c>
      <c r="B85" s="360"/>
      <c r="C85" s="347" t="s">
        <v>646</v>
      </c>
      <c r="D85" s="348" t="n">
        <v>3790629</v>
      </c>
      <c r="E85" s="348" t="n">
        <v>3364730</v>
      </c>
      <c r="F85" s="349"/>
      <c r="G85" s="349"/>
    </row>
    <row r="86" customFormat="false" ht="24" hidden="false" customHeight="true" outlineLevel="0" collapsed="false">
      <c r="B86" s="188"/>
      <c r="D86" s="187"/>
      <c r="E86" s="187"/>
    </row>
    <row r="87" customFormat="false" ht="12.75" hidden="false" customHeight="true" outlineLevel="0" collapsed="false">
      <c r="A87" s="41" t="s">
        <v>652</v>
      </c>
      <c r="B87" s="367"/>
      <c r="C87" s="368" t="s">
        <v>315</v>
      </c>
      <c r="D87" s="369" t="s">
        <v>653</v>
      </c>
      <c r="E87" s="369"/>
    </row>
    <row r="88" customFormat="false" ht="12.75" hidden="false" customHeight="false" outlineLevel="0" collapsed="false">
      <c r="A88" s="41" t="s">
        <v>654</v>
      </c>
      <c r="B88" s="367"/>
    </row>
    <row r="89" customFormat="false" ht="12.75" hidden="false" customHeight="true" outlineLevel="0" collapsed="false">
      <c r="D89" s="369" t="s">
        <v>655</v>
      </c>
      <c r="E89" s="369"/>
      <c r="F89" s="187"/>
    </row>
    <row r="91" customFormat="false" ht="12.75" hidden="false" customHeight="false" outlineLevel="0" collapsed="false">
      <c r="D91" s="187"/>
    </row>
    <row r="92" customFormat="false" ht="12.75" hidden="false" customHeight="false" outlineLevel="0" collapsed="false">
      <c r="D92" s="187"/>
    </row>
    <row r="93" customFormat="false" ht="12.75" hidden="false" customHeight="false" outlineLevel="0" collapsed="false">
      <c r="D93" s="187"/>
    </row>
  </sheetData>
  <mergeCells count="79">
    <mergeCell ref="A8:E8"/>
    <mergeCell ref="A10:E10"/>
    <mergeCell ref="A12:B13"/>
    <mergeCell ref="C12:C13"/>
    <mergeCell ref="D12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D87:E87"/>
    <mergeCell ref="D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H19" colorId="64" zoomScale="85" zoomScaleNormal="8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41"/>
    <col collapsed="false" customWidth="false" hidden="false" outlineLevel="0" max="2" min="2" style="41" width="9.14"/>
    <col collapsed="false" customWidth="true" hidden="false" outlineLevel="0" max="3" min="3" style="41" width="9.41"/>
    <col collapsed="false" customWidth="true" hidden="false" outlineLevel="0" max="4" min="4" style="41" width="10.28"/>
    <col collapsed="false" customWidth="false" hidden="false" outlineLevel="0" max="7" min="5" style="41" width="9.14"/>
    <col collapsed="false" customWidth="true" hidden="false" outlineLevel="0" max="8" min="8" style="41" width="8.56"/>
    <col collapsed="false" customWidth="false" hidden="false" outlineLevel="0" max="10" min="9" style="41" width="9.14"/>
    <col collapsed="false" customWidth="true" hidden="false" outlineLevel="0" max="11" min="11" style="41" width="14.14"/>
    <col collapsed="false" customWidth="false" hidden="false" outlineLevel="0" max="13" min="12" style="41" width="9.14"/>
    <col collapsed="false" customWidth="true" hidden="false" outlineLevel="0" max="14" min="14" style="41" width="5.56"/>
    <col collapsed="false" customWidth="true" hidden="false" outlineLevel="0" max="32" min="15" style="41" width="7.28"/>
    <col collapsed="false" customWidth="false" hidden="false" outlineLevel="0" max="257" min="33" style="41" width="9.14"/>
  </cols>
  <sheetData>
    <row r="1" customFormat="false" ht="12.75" hidden="false" customHeight="false" outlineLevel="0" collapsed="false">
      <c r="A1" s="43" t="s">
        <v>656</v>
      </c>
      <c r="B1" s="193"/>
      <c r="C1" s="192"/>
      <c r="D1" s="192"/>
      <c r="E1" s="44"/>
      <c r="M1" s="44" t="s">
        <v>657</v>
      </c>
    </row>
    <row r="2" customFormat="false" ht="12.75" hidden="false" customHeight="false" outlineLevel="0" collapsed="false">
      <c r="A2" s="43" t="s">
        <v>658</v>
      </c>
      <c r="B2" s="193"/>
      <c r="C2" s="192"/>
      <c r="D2" s="192"/>
      <c r="E2" s="334"/>
    </row>
    <row r="3" customFormat="false" ht="12.75" hidden="false" customHeight="false" outlineLevel="0" collapsed="false">
      <c r="A3" s="43" t="s">
        <v>659</v>
      </c>
      <c r="B3" s="370"/>
      <c r="C3" s="192"/>
      <c r="D3" s="192"/>
      <c r="E3" s="194"/>
    </row>
    <row r="4" customFormat="false" ht="12.75" hidden="false" customHeight="false" outlineLevel="0" collapsed="false">
      <c r="A4" s="50" t="s">
        <v>660</v>
      </c>
      <c r="B4" s="194"/>
      <c r="C4" s="192"/>
      <c r="D4" s="192"/>
      <c r="E4" s="193"/>
      <c r="K4" s="51"/>
      <c r="L4" s="51"/>
      <c r="M4" s="51"/>
      <c r="N4" s="51"/>
    </row>
    <row r="5" customFormat="false" ht="15.75" hidden="false" customHeight="false" outlineLevel="0" collapsed="false">
      <c r="A5" s="50" t="s">
        <v>661</v>
      </c>
      <c r="B5" s="193"/>
      <c r="C5" s="192"/>
      <c r="D5" s="192"/>
      <c r="E5" s="194"/>
      <c r="K5" s="371"/>
      <c r="L5" s="371"/>
      <c r="M5" s="371"/>
      <c r="N5" s="371"/>
    </row>
    <row r="6" customFormat="false" ht="15.75" hidden="false" customHeight="false" outlineLevel="0" collapsed="false">
      <c r="A6" s="50"/>
      <c r="B6" s="193"/>
      <c r="C6" s="192"/>
      <c r="D6" s="192"/>
      <c r="E6" s="194"/>
      <c r="K6" s="371"/>
      <c r="L6" s="371"/>
      <c r="M6" s="371"/>
      <c r="N6" s="371"/>
    </row>
    <row r="7" customFormat="false" ht="18" hidden="false" customHeight="false" outlineLevel="0" collapsed="false">
      <c r="A7" s="335" t="s">
        <v>662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2"/>
      <c r="AM7" s="372"/>
      <c r="AN7" s="372"/>
      <c r="AO7" s="372"/>
      <c r="AP7" s="372"/>
      <c r="AQ7" s="372"/>
      <c r="AR7" s="372"/>
      <c r="AS7" s="372"/>
      <c r="AT7" s="372"/>
      <c r="AU7" s="372"/>
      <c r="AV7" s="372"/>
      <c r="AW7" s="372"/>
      <c r="AX7" s="372"/>
      <c r="AY7" s="372"/>
      <c r="AZ7" s="372"/>
    </row>
    <row r="8" customFormat="false" ht="15.75" hidden="false" customHeight="true" outlineLevel="0" collapsed="false">
      <c r="A8" s="373" t="s">
        <v>663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s="246" customFormat="true" ht="12.75" hidden="false" customHeight="false" outlineLevel="0" collapsed="false">
      <c r="A9" s="50"/>
      <c r="B9" s="192"/>
      <c r="C9" s="192"/>
      <c r="D9" s="192"/>
      <c r="E9" s="193"/>
      <c r="K9" s="374"/>
      <c r="L9" s="374"/>
      <c r="M9" s="374"/>
      <c r="N9" s="374"/>
    </row>
    <row r="10" customFormat="false" ht="12.75" hidden="false" customHeight="false" outlineLevel="0" collapsed="false">
      <c r="AF10" s="41" t="s">
        <v>664</v>
      </c>
    </row>
    <row r="11" customFormat="false" ht="12.75" hidden="false" customHeight="true" outlineLevel="0" collapsed="false">
      <c r="A11" s="375" t="s">
        <v>665</v>
      </c>
      <c r="B11" s="375"/>
      <c r="C11" s="375"/>
      <c r="D11" s="375"/>
      <c r="E11" s="375"/>
      <c r="F11" s="375"/>
      <c r="G11" s="375"/>
      <c r="H11" s="375"/>
      <c r="I11" s="375" t="s">
        <v>666</v>
      </c>
      <c r="J11" s="376" t="s">
        <v>667</v>
      </c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7" t="s">
        <v>668</v>
      </c>
      <c r="AB11" s="377"/>
      <c r="AC11" s="377"/>
      <c r="AD11" s="375" t="s">
        <v>669</v>
      </c>
      <c r="AE11" s="375"/>
      <c r="AF11" s="375"/>
    </row>
    <row r="12" customFormat="false" ht="58.5" hidden="false" customHeight="true" outlineLevel="0" collapsed="false">
      <c r="A12" s="375"/>
      <c r="B12" s="375"/>
      <c r="C12" s="375"/>
      <c r="D12" s="375"/>
      <c r="E12" s="375"/>
      <c r="F12" s="375"/>
      <c r="G12" s="375"/>
      <c r="H12" s="375"/>
      <c r="I12" s="375"/>
      <c r="J12" s="375" t="s">
        <v>670</v>
      </c>
      <c r="K12" s="375"/>
      <c r="L12" s="375" t="s">
        <v>671</v>
      </c>
      <c r="M12" s="375"/>
      <c r="N12" s="375"/>
      <c r="O12" s="375" t="s">
        <v>672</v>
      </c>
      <c r="P12" s="375"/>
      <c r="Q12" s="375"/>
      <c r="R12" s="375" t="s">
        <v>673</v>
      </c>
      <c r="S12" s="375"/>
      <c r="T12" s="375"/>
      <c r="U12" s="375" t="s">
        <v>674</v>
      </c>
      <c r="V12" s="375"/>
      <c r="W12" s="375"/>
      <c r="X12" s="375" t="s">
        <v>675</v>
      </c>
      <c r="Y12" s="375"/>
      <c r="Z12" s="375"/>
      <c r="AA12" s="377"/>
      <c r="AB12" s="377"/>
      <c r="AC12" s="377"/>
      <c r="AD12" s="375"/>
      <c r="AE12" s="375"/>
      <c r="AF12" s="375"/>
    </row>
    <row r="13" s="381" customFormat="true" ht="12.75" hidden="false" customHeight="true" outlineLevel="0" collapsed="false">
      <c r="A13" s="378" t="n">
        <v>1</v>
      </c>
      <c r="B13" s="378"/>
      <c r="C13" s="378"/>
      <c r="D13" s="378"/>
      <c r="E13" s="378"/>
      <c r="F13" s="378"/>
      <c r="G13" s="378"/>
      <c r="H13" s="378"/>
      <c r="I13" s="379" t="n">
        <v>2</v>
      </c>
      <c r="J13" s="380" t="n">
        <v>3</v>
      </c>
      <c r="K13" s="380"/>
      <c r="L13" s="378" t="n">
        <v>4</v>
      </c>
      <c r="M13" s="378"/>
      <c r="N13" s="378"/>
      <c r="O13" s="378" t="n">
        <v>5</v>
      </c>
      <c r="P13" s="378"/>
      <c r="Q13" s="378"/>
      <c r="R13" s="378" t="n">
        <v>6</v>
      </c>
      <c r="S13" s="378"/>
      <c r="T13" s="378"/>
      <c r="U13" s="378" t="n">
        <v>7</v>
      </c>
      <c r="V13" s="378"/>
      <c r="W13" s="378"/>
      <c r="X13" s="378" t="n">
        <v>8</v>
      </c>
      <c r="Y13" s="378"/>
      <c r="Z13" s="378"/>
      <c r="AA13" s="378" t="n">
        <v>9</v>
      </c>
      <c r="AB13" s="378"/>
      <c r="AC13" s="378"/>
      <c r="AD13" s="378" t="n">
        <v>10</v>
      </c>
      <c r="AE13" s="378"/>
      <c r="AF13" s="378"/>
    </row>
    <row r="14" s="386" customFormat="true" ht="18.75" hidden="false" customHeight="true" outlineLevel="0" collapsed="false">
      <c r="A14" s="382" t="s">
        <v>676</v>
      </c>
      <c r="B14" s="382"/>
      <c r="C14" s="382"/>
      <c r="D14" s="382"/>
      <c r="E14" s="382"/>
      <c r="F14" s="382"/>
      <c r="G14" s="382"/>
      <c r="H14" s="382"/>
      <c r="I14" s="383" t="n">
        <v>901</v>
      </c>
      <c r="J14" s="384" t="n">
        <v>8001470</v>
      </c>
      <c r="K14" s="384"/>
      <c r="L14" s="384" t="n">
        <v>0</v>
      </c>
      <c r="M14" s="384"/>
      <c r="N14" s="384"/>
      <c r="O14" s="385" t="n">
        <v>0</v>
      </c>
      <c r="P14" s="385"/>
      <c r="Q14" s="385"/>
      <c r="R14" s="385" t="n">
        <v>5312399</v>
      </c>
      <c r="S14" s="385"/>
      <c r="T14" s="385"/>
      <c r="U14" s="385" t="n">
        <v>549994</v>
      </c>
      <c r="V14" s="385"/>
      <c r="W14" s="385"/>
      <c r="X14" s="385" t="n">
        <f aca="false">U14+R14+O14+L14+J14</f>
        <v>13863863</v>
      </c>
      <c r="Y14" s="385"/>
      <c r="Z14" s="385"/>
      <c r="AA14" s="385" t="n">
        <v>0</v>
      </c>
      <c r="AB14" s="385"/>
      <c r="AC14" s="385"/>
      <c r="AD14" s="385" t="n">
        <f aca="false">X14+AA14</f>
        <v>13863863</v>
      </c>
      <c r="AE14" s="385"/>
      <c r="AF14" s="385"/>
    </row>
    <row r="15" s="389" customFormat="true" ht="18.75" hidden="false" customHeight="true" outlineLevel="0" collapsed="false">
      <c r="A15" s="387" t="s">
        <v>677</v>
      </c>
      <c r="B15" s="387"/>
      <c r="C15" s="387"/>
      <c r="D15" s="387"/>
      <c r="E15" s="387"/>
      <c r="F15" s="387"/>
      <c r="G15" s="387"/>
      <c r="H15" s="387"/>
      <c r="I15" s="388" t="n">
        <v>902</v>
      </c>
      <c r="J15" s="384" t="n">
        <v>0</v>
      </c>
      <c r="K15" s="384"/>
      <c r="L15" s="384" t="n">
        <v>0</v>
      </c>
      <c r="M15" s="384"/>
      <c r="N15" s="384"/>
      <c r="O15" s="385" t="n">
        <v>0</v>
      </c>
      <c r="P15" s="385"/>
      <c r="Q15" s="385"/>
      <c r="R15" s="385" t="n">
        <v>0</v>
      </c>
      <c r="S15" s="385"/>
      <c r="T15" s="385"/>
      <c r="U15" s="385" t="n">
        <v>0</v>
      </c>
      <c r="V15" s="385"/>
      <c r="W15" s="385"/>
      <c r="X15" s="385" t="n">
        <f aca="false">U15+R15+O15+L15+J15</f>
        <v>0</v>
      </c>
      <c r="Y15" s="385"/>
      <c r="Z15" s="385"/>
      <c r="AA15" s="385" t="n">
        <v>0</v>
      </c>
      <c r="AB15" s="385"/>
      <c r="AC15" s="385"/>
      <c r="AD15" s="385" t="n">
        <f aca="false">X15+AA15</f>
        <v>0</v>
      </c>
      <c r="AE15" s="385"/>
      <c r="AF15" s="385"/>
    </row>
    <row r="16" s="389" customFormat="true" ht="18.75" hidden="false" customHeight="true" outlineLevel="0" collapsed="false">
      <c r="A16" s="387" t="s">
        <v>678</v>
      </c>
      <c r="B16" s="387"/>
      <c r="C16" s="387"/>
      <c r="D16" s="387"/>
      <c r="E16" s="387"/>
      <c r="F16" s="387"/>
      <c r="G16" s="387"/>
      <c r="H16" s="387"/>
      <c r="I16" s="388" t="n">
        <v>903</v>
      </c>
      <c r="J16" s="384" t="n">
        <v>0</v>
      </c>
      <c r="K16" s="384"/>
      <c r="L16" s="384" t="n">
        <v>0</v>
      </c>
      <c r="M16" s="384"/>
      <c r="N16" s="384"/>
      <c r="O16" s="385" t="n">
        <v>0</v>
      </c>
      <c r="P16" s="385"/>
      <c r="Q16" s="385"/>
      <c r="R16" s="385" t="n">
        <v>0</v>
      </c>
      <c r="S16" s="385"/>
      <c r="T16" s="385"/>
      <c r="U16" s="385" t="n">
        <v>0</v>
      </c>
      <c r="V16" s="385"/>
      <c r="W16" s="385"/>
      <c r="X16" s="385" t="n">
        <f aca="false">U16+R16+O16+L16+J16</f>
        <v>0</v>
      </c>
      <c r="Y16" s="385"/>
      <c r="Z16" s="385"/>
      <c r="AA16" s="385" t="n">
        <v>0</v>
      </c>
      <c r="AB16" s="385"/>
      <c r="AC16" s="385"/>
      <c r="AD16" s="385" t="n">
        <f aca="false">X16+AA16</f>
        <v>0</v>
      </c>
      <c r="AE16" s="385"/>
      <c r="AF16" s="385"/>
    </row>
    <row r="17" s="386" customFormat="true" ht="24.75" hidden="false" customHeight="true" outlineLevel="0" collapsed="false">
      <c r="A17" s="382" t="s">
        <v>679</v>
      </c>
      <c r="B17" s="382"/>
      <c r="C17" s="382"/>
      <c r="D17" s="382"/>
      <c r="E17" s="382"/>
      <c r="F17" s="382"/>
      <c r="G17" s="382"/>
      <c r="H17" s="382"/>
      <c r="I17" s="383" t="n">
        <v>904</v>
      </c>
      <c r="J17" s="384" t="n">
        <f aca="false">J14+J15+J16</f>
        <v>8001470</v>
      </c>
      <c r="K17" s="384"/>
      <c r="L17" s="384" t="n">
        <v>0</v>
      </c>
      <c r="M17" s="384"/>
      <c r="N17" s="384"/>
      <c r="O17" s="385" t="n">
        <v>0</v>
      </c>
      <c r="P17" s="385"/>
      <c r="Q17" s="385"/>
      <c r="R17" s="385" t="n">
        <f aca="false">R16+R15+R14</f>
        <v>5312399</v>
      </c>
      <c r="S17" s="385"/>
      <c r="T17" s="385"/>
      <c r="U17" s="385" t="n">
        <f aca="false">U16+U15+U14</f>
        <v>549994</v>
      </c>
      <c r="V17" s="385"/>
      <c r="W17" s="385"/>
      <c r="X17" s="385" t="n">
        <f aca="false">U17+R17+O17+L17+J17</f>
        <v>13863863</v>
      </c>
      <c r="Y17" s="385"/>
      <c r="Z17" s="385"/>
      <c r="AA17" s="385" t="n">
        <v>0</v>
      </c>
      <c r="AB17" s="385"/>
      <c r="AC17" s="385"/>
      <c r="AD17" s="385" t="n">
        <f aca="false">X17+AA17</f>
        <v>13863863</v>
      </c>
      <c r="AE17" s="385"/>
      <c r="AF17" s="385"/>
    </row>
    <row r="18" s="389" customFormat="true" ht="18.75" hidden="false" customHeight="true" outlineLevel="0" collapsed="false">
      <c r="A18" s="387" t="s">
        <v>680</v>
      </c>
      <c r="B18" s="387"/>
      <c r="C18" s="387"/>
      <c r="D18" s="387"/>
      <c r="E18" s="387"/>
      <c r="F18" s="387"/>
      <c r="G18" s="387"/>
      <c r="H18" s="387"/>
      <c r="I18" s="388" t="n">
        <v>905</v>
      </c>
      <c r="J18" s="384" t="n">
        <v>0</v>
      </c>
      <c r="K18" s="384"/>
      <c r="L18" s="384" t="n">
        <v>0</v>
      </c>
      <c r="M18" s="384"/>
      <c r="N18" s="384"/>
      <c r="O18" s="385" t="n">
        <v>0</v>
      </c>
      <c r="P18" s="385"/>
      <c r="Q18" s="385"/>
      <c r="R18" s="385" t="n">
        <v>0</v>
      </c>
      <c r="S18" s="385"/>
      <c r="T18" s="385"/>
      <c r="U18" s="385" t="n">
        <v>0</v>
      </c>
      <c r="V18" s="385"/>
      <c r="W18" s="385"/>
      <c r="X18" s="385" t="n">
        <f aca="false">U18+R18+O18+L18+J18</f>
        <v>0</v>
      </c>
      <c r="Y18" s="385"/>
      <c r="Z18" s="385"/>
      <c r="AA18" s="385" t="n">
        <v>0</v>
      </c>
      <c r="AB18" s="385"/>
      <c r="AC18" s="385"/>
      <c r="AD18" s="385" t="n">
        <f aca="false">X18+AA18</f>
        <v>0</v>
      </c>
      <c r="AE18" s="385"/>
      <c r="AF18" s="385"/>
    </row>
    <row r="19" s="389" customFormat="true" ht="18.75" hidden="false" customHeight="true" outlineLevel="0" collapsed="false">
      <c r="A19" s="387" t="s">
        <v>681</v>
      </c>
      <c r="B19" s="387"/>
      <c r="C19" s="387"/>
      <c r="D19" s="387"/>
      <c r="E19" s="387"/>
      <c r="F19" s="387"/>
      <c r="G19" s="387"/>
      <c r="H19" s="387"/>
      <c r="I19" s="388" t="n">
        <v>906</v>
      </c>
      <c r="J19" s="384" t="n">
        <v>0</v>
      </c>
      <c r="K19" s="384"/>
      <c r="L19" s="384" t="n">
        <v>0</v>
      </c>
      <c r="M19" s="384"/>
      <c r="N19" s="384"/>
      <c r="O19" s="385" t="n">
        <v>0</v>
      </c>
      <c r="P19" s="385"/>
      <c r="Q19" s="385"/>
      <c r="R19" s="385" t="n">
        <v>0</v>
      </c>
      <c r="S19" s="385"/>
      <c r="T19" s="385"/>
      <c r="U19" s="385" t="n">
        <v>0</v>
      </c>
      <c r="V19" s="385"/>
      <c r="W19" s="385"/>
      <c r="X19" s="385" t="n">
        <f aca="false">U19+R19+O19+L19+J19</f>
        <v>0</v>
      </c>
      <c r="Y19" s="385"/>
      <c r="Z19" s="385"/>
      <c r="AA19" s="385" t="n">
        <v>0</v>
      </c>
      <c r="AB19" s="385"/>
      <c r="AC19" s="385"/>
      <c r="AD19" s="385" t="n">
        <f aca="false">X19+AA19</f>
        <v>0</v>
      </c>
      <c r="AE19" s="385"/>
      <c r="AF19" s="385"/>
    </row>
    <row r="20" s="389" customFormat="true" ht="18.75" hidden="false" customHeight="true" outlineLevel="0" collapsed="false">
      <c r="A20" s="387" t="s">
        <v>682</v>
      </c>
      <c r="B20" s="387"/>
      <c r="C20" s="387"/>
      <c r="D20" s="387"/>
      <c r="E20" s="387"/>
      <c r="F20" s="387"/>
      <c r="G20" s="387"/>
      <c r="H20" s="387"/>
      <c r="I20" s="388" t="n">
        <v>907</v>
      </c>
      <c r="J20" s="384" t="n">
        <v>0</v>
      </c>
      <c r="K20" s="384"/>
      <c r="L20" s="384" t="n">
        <v>0</v>
      </c>
      <c r="M20" s="384"/>
      <c r="N20" s="384"/>
      <c r="O20" s="385" t="n">
        <v>0</v>
      </c>
      <c r="P20" s="385"/>
      <c r="Q20" s="385"/>
      <c r="R20" s="385" t="n">
        <v>0</v>
      </c>
      <c r="S20" s="385"/>
      <c r="T20" s="385"/>
      <c r="U20" s="385" t="n">
        <v>0</v>
      </c>
      <c r="V20" s="385"/>
      <c r="W20" s="385"/>
      <c r="X20" s="385" t="n">
        <f aca="false">U20+R20+O20+L20+J20</f>
        <v>0</v>
      </c>
      <c r="Y20" s="385"/>
      <c r="Z20" s="385"/>
      <c r="AA20" s="385" t="n">
        <v>0</v>
      </c>
      <c r="AB20" s="385"/>
      <c r="AC20" s="385"/>
      <c r="AD20" s="385" t="n">
        <f aca="false">X20+AA20</f>
        <v>0</v>
      </c>
      <c r="AE20" s="385"/>
      <c r="AF20" s="385"/>
    </row>
    <row r="21" s="389" customFormat="true" ht="18.75" hidden="false" customHeight="true" outlineLevel="0" collapsed="false">
      <c r="A21" s="387" t="s">
        <v>683</v>
      </c>
      <c r="B21" s="387"/>
      <c r="C21" s="387"/>
      <c r="D21" s="387"/>
      <c r="E21" s="387"/>
      <c r="F21" s="387"/>
      <c r="G21" s="387"/>
      <c r="H21" s="387"/>
      <c r="I21" s="388" t="n">
        <v>908</v>
      </c>
      <c r="J21" s="384" t="n">
        <v>0</v>
      </c>
      <c r="K21" s="384"/>
      <c r="L21" s="384" t="n">
        <v>0</v>
      </c>
      <c r="M21" s="384"/>
      <c r="N21" s="384"/>
      <c r="O21" s="385" t="n">
        <v>0</v>
      </c>
      <c r="P21" s="385"/>
      <c r="Q21" s="385"/>
      <c r="R21" s="385" t="n">
        <v>0</v>
      </c>
      <c r="S21" s="385"/>
      <c r="T21" s="385"/>
      <c r="U21" s="385" t="n">
        <v>883856</v>
      </c>
      <c r="V21" s="385"/>
      <c r="W21" s="385"/>
      <c r="X21" s="385" t="n">
        <f aca="false">U21+R21+O21+L21+J21</f>
        <v>883856</v>
      </c>
      <c r="Y21" s="385"/>
      <c r="Z21" s="385"/>
      <c r="AA21" s="385" t="n">
        <v>0</v>
      </c>
      <c r="AB21" s="385"/>
      <c r="AC21" s="385"/>
      <c r="AD21" s="385" t="n">
        <f aca="false">X21+AA21</f>
        <v>883856</v>
      </c>
      <c r="AE21" s="385"/>
      <c r="AF21" s="385"/>
    </row>
    <row r="22" s="389" customFormat="true" ht="18.75" hidden="false" customHeight="true" outlineLevel="0" collapsed="false">
      <c r="A22" s="387" t="s">
        <v>684</v>
      </c>
      <c r="B22" s="387"/>
      <c r="C22" s="387"/>
      <c r="D22" s="387"/>
      <c r="E22" s="387"/>
      <c r="F22" s="387"/>
      <c r="G22" s="387"/>
      <c r="H22" s="387"/>
      <c r="I22" s="388" t="n">
        <v>909</v>
      </c>
      <c r="J22" s="384" t="n">
        <v>0</v>
      </c>
      <c r="K22" s="384"/>
      <c r="L22" s="384" t="n">
        <v>0</v>
      </c>
      <c r="M22" s="384"/>
      <c r="N22" s="384"/>
      <c r="O22" s="385" t="n">
        <v>0</v>
      </c>
      <c r="P22" s="385"/>
      <c r="Q22" s="385"/>
      <c r="R22" s="385" t="n">
        <v>0</v>
      </c>
      <c r="S22" s="385"/>
      <c r="T22" s="385"/>
      <c r="U22" s="385" t="n">
        <v>0</v>
      </c>
      <c r="V22" s="385"/>
      <c r="W22" s="385"/>
      <c r="X22" s="385" t="n">
        <f aca="false">U22+R22+O22+L22+J22</f>
        <v>0</v>
      </c>
      <c r="Y22" s="385"/>
      <c r="Z22" s="385"/>
      <c r="AA22" s="385" t="n">
        <v>0</v>
      </c>
      <c r="AB22" s="385"/>
      <c r="AC22" s="385"/>
      <c r="AD22" s="385" t="n">
        <f aca="false">X22+AA22</f>
        <v>0</v>
      </c>
      <c r="AE22" s="385"/>
      <c r="AF22" s="385"/>
    </row>
    <row r="23" s="389" customFormat="true" ht="18.75" hidden="false" customHeight="true" outlineLevel="0" collapsed="false">
      <c r="A23" s="387" t="s">
        <v>685</v>
      </c>
      <c r="B23" s="387"/>
      <c r="C23" s="387"/>
      <c r="D23" s="387"/>
      <c r="E23" s="387"/>
      <c r="F23" s="387"/>
      <c r="G23" s="387"/>
      <c r="H23" s="387"/>
      <c r="I23" s="388" t="n">
        <v>910</v>
      </c>
      <c r="J23" s="384" t="n">
        <v>0</v>
      </c>
      <c r="K23" s="384"/>
      <c r="L23" s="384" t="n">
        <v>0</v>
      </c>
      <c r="M23" s="384"/>
      <c r="N23" s="384"/>
      <c r="O23" s="385" t="n">
        <v>0</v>
      </c>
      <c r="P23" s="385"/>
      <c r="Q23" s="385"/>
      <c r="R23" s="385" t="n">
        <v>549993</v>
      </c>
      <c r="S23" s="385"/>
      <c r="T23" s="385"/>
      <c r="U23" s="385" t="n">
        <v>-549993</v>
      </c>
      <c r="V23" s="385"/>
      <c r="W23" s="385"/>
      <c r="X23" s="385" t="n">
        <f aca="false">U23+R23+O23+L23+J23</f>
        <v>0</v>
      </c>
      <c r="Y23" s="385"/>
      <c r="Z23" s="385"/>
      <c r="AA23" s="385" t="n">
        <v>0</v>
      </c>
      <c r="AB23" s="385"/>
      <c r="AC23" s="385"/>
      <c r="AD23" s="385" t="n">
        <f aca="false">X23+AA23</f>
        <v>0</v>
      </c>
      <c r="AE23" s="385"/>
      <c r="AF23" s="385"/>
    </row>
    <row r="24" s="389" customFormat="true" ht="18.75" hidden="false" customHeight="true" outlineLevel="0" collapsed="false">
      <c r="A24" s="387" t="s">
        <v>686</v>
      </c>
      <c r="B24" s="387"/>
      <c r="C24" s="387"/>
      <c r="D24" s="387"/>
      <c r="E24" s="387"/>
      <c r="F24" s="387"/>
      <c r="G24" s="387"/>
      <c r="H24" s="387"/>
      <c r="I24" s="388" t="n">
        <v>911</v>
      </c>
      <c r="J24" s="384" t="n">
        <v>0</v>
      </c>
      <c r="K24" s="384"/>
      <c r="L24" s="384" t="n">
        <v>0</v>
      </c>
      <c r="M24" s="384"/>
      <c r="N24" s="384"/>
      <c r="O24" s="385" t="n">
        <v>0</v>
      </c>
      <c r="P24" s="385"/>
      <c r="Q24" s="385"/>
      <c r="R24" s="385" t="n">
        <v>0</v>
      </c>
      <c r="S24" s="385"/>
      <c r="T24" s="385"/>
      <c r="U24" s="385" t="n">
        <v>0</v>
      </c>
      <c r="V24" s="385"/>
      <c r="W24" s="385"/>
      <c r="X24" s="385" t="n">
        <f aca="false">U24+R24+O24+L24+J24</f>
        <v>0</v>
      </c>
      <c r="Y24" s="385"/>
      <c r="Z24" s="385"/>
      <c r="AA24" s="385" t="n">
        <v>0</v>
      </c>
      <c r="AB24" s="385"/>
      <c r="AC24" s="385"/>
      <c r="AD24" s="385" t="n">
        <f aca="false">X24+AA24</f>
        <v>0</v>
      </c>
      <c r="AE24" s="385"/>
      <c r="AF24" s="385"/>
    </row>
    <row r="25" s="386" customFormat="true" ht="26.25" hidden="false" customHeight="true" outlineLevel="0" collapsed="false">
      <c r="A25" s="382" t="s">
        <v>687</v>
      </c>
      <c r="B25" s="382"/>
      <c r="C25" s="382"/>
      <c r="D25" s="382"/>
      <c r="E25" s="382"/>
      <c r="F25" s="382"/>
      <c r="G25" s="382"/>
      <c r="H25" s="382"/>
      <c r="I25" s="383" t="n">
        <v>912</v>
      </c>
      <c r="J25" s="384" t="n">
        <v>8001470</v>
      </c>
      <c r="K25" s="384"/>
      <c r="L25" s="384" t="n">
        <v>0</v>
      </c>
      <c r="M25" s="384"/>
      <c r="N25" s="384"/>
      <c r="O25" s="385" t="n">
        <v>0</v>
      </c>
      <c r="P25" s="385"/>
      <c r="Q25" s="385"/>
      <c r="R25" s="385" t="n">
        <f aca="false">R24+R23+R22+R21+R20+R18+R17</f>
        <v>5862392</v>
      </c>
      <c r="S25" s="385"/>
      <c r="T25" s="385"/>
      <c r="U25" s="385" t="n">
        <f aca="false">U24+U23+U22+U21+U20+U19+U18+U17</f>
        <v>883857</v>
      </c>
      <c r="V25" s="385"/>
      <c r="W25" s="385"/>
      <c r="X25" s="385" t="n">
        <f aca="false">U25+R25+O25+L25+J25</f>
        <v>14747719</v>
      </c>
      <c r="Y25" s="385"/>
      <c r="Z25" s="385"/>
      <c r="AA25" s="385" t="n">
        <v>0</v>
      </c>
      <c r="AB25" s="385"/>
      <c r="AC25" s="385"/>
      <c r="AD25" s="385" t="n">
        <f aca="false">X25+AA25</f>
        <v>14747719</v>
      </c>
      <c r="AE25" s="385"/>
      <c r="AF25" s="385"/>
    </row>
    <row r="26" s="389" customFormat="true" ht="18.75" hidden="false" customHeight="true" outlineLevel="0" collapsed="false">
      <c r="A26" s="387" t="s">
        <v>688</v>
      </c>
      <c r="B26" s="387"/>
      <c r="C26" s="387"/>
      <c r="D26" s="387"/>
      <c r="E26" s="387"/>
      <c r="F26" s="387"/>
      <c r="G26" s="387"/>
      <c r="H26" s="387"/>
      <c r="I26" s="388" t="n">
        <v>913</v>
      </c>
      <c r="J26" s="384" t="n">
        <v>0</v>
      </c>
      <c r="K26" s="384"/>
      <c r="L26" s="384" t="n">
        <v>0</v>
      </c>
      <c r="M26" s="384"/>
      <c r="N26" s="384"/>
      <c r="O26" s="385" t="n">
        <v>0</v>
      </c>
      <c r="P26" s="385"/>
      <c r="Q26" s="385"/>
      <c r="R26" s="385" t="n">
        <v>0</v>
      </c>
      <c r="S26" s="385"/>
      <c r="T26" s="385"/>
      <c r="U26" s="385" t="n">
        <v>0</v>
      </c>
      <c r="V26" s="385"/>
      <c r="W26" s="385"/>
      <c r="X26" s="385" t="n">
        <f aca="false">U26+R26+O26+L26+J26</f>
        <v>0</v>
      </c>
      <c r="Y26" s="385"/>
      <c r="Z26" s="385"/>
      <c r="AA26" s="385" t="n">
        <v>0</v>
      </c>
      <c r="AB26" s="385"/>
      <c r="AC26" s="385"/>
      <c r="AD26" s="385" t="n">
        <f aca="false">X26+AA26</f>
        <v>0</v>
      </c>
      <c r="AE26" s="385"/>
      <c r="AF26" s="385"/>
    </row>
    <row r="27" s="389" customFormat="true" ht="18.75" hidden="false" customHeight="true" outlineLevel="0" collapsed="false">
      <c r="A27" s="387" t="s">
        <v>689</v>
      </c>
      <c r="B27" s="387"/>
      <c r="C27" s="387"/>
      <c r="D27" s="387"/>
      <c r="E27" s="387"/>
      <c r="F27" s="387"/>
      <c r="G27" s="387"/>
      <c r="H27" s="387"/>
      <c r="I27" s="388" t="n">
        <v>914</v>
      </c>
      <c r="J27" s="384" t="n">
        <v>0</v>
      </c>
      <c r="K27" s="384"/>
      <c r="L27" s="384" t="n">
        <v>0</v>
      </c>
      <c r="M27" s="384"/>
      <c r="N27" s="384"/>
      <c r="O27" s="385" t="n">
        <v>0</v>
      </c>
      <c r="P27" s="385"/>
      <c r="Q27" s="385"/>
      <c r="R27" s="385" t="n">
        <v>0</v>
      </c>
      <c r="S27" s="385"/>
      <c r="T27" s="385"/>
      <c r="U27" s="385" t="n">
        <v>0</v>
      </c>
      <c r="V27" s="385"/>
      <c r="W27" s="385"/>
      <c r="X27" s="385" t="n">
        <f aca="false">U27+R27+O27+L27+J27</f>
        <v>0</v>
      </c>
      <c r="Y27" s="385"/>
      <c r="Z27" s="385"/>
      <c r="AA27" s="385" t="n">
        <v>0</v>
      </c>
      <c r="AB27" s="385"/>
      <c r="AC27" s="385"/>
      <c r="AD27" s="385" t="n">
        <f aca="false">X27+AA27</f>
        <v>0</v>
      </c>
      <c r="AE27" s="385"/>
      <c r="AF27" s="385"/>
    </row>
    <row r="28" s="386" customFormat="true" ht="28.5" hidden="false" customHeight="true" outlineLevel="0" collapsed="false">
      <c r="A28" s="382" t="s">
        <v>690</v>
      </c>
      <c r="B28" s="382"/>
      <c r="C28" s="382"/>
      <c r="D28" s="382"/>
      <c r="E28" s="382"/>
      <c r="F28" s="382"/>
      <c r="G28" s="382"/>
      <c r="H28" s="382"/>
      <c r="I28" s="383" t="n">
        <v>915</v>
      </c>
      <c r="J28" s="384" t="n">
        <v>8001470</v>
      </c>
      <c r="K28" s="384"/>
      <c r="L28" s="384" t="n">
        <v>0</v>
      </c>
      <c r="M28" s="384"/>
      <c r="N28" s="384"/>
      <c r="O28" s="385" t="n">
        <v>0</v>
      </c>
      <c r="P28" s="385"/>
      <c r="Q28" s="385"/>
      <c r="R28" s="385" t="n">
        <f aca="false">R27+R26+R25</f>
        <v>5862392</v>
      </c>
      <c r="S28" s="385"/>
      <c r="T28" s="385"/>
      <c r="U28" s="385" t="n">
        <f aca="false">U27+U26+U25</f>
        <v>883857</v>
      </c>
      <c r="V28" s="385"/>
      <c r="W28" s="385"/>
      <c r="X28" s="385" t="n">
        <f aca="false">U28+R28+O28+L28+J28</f>
        <v>14747719</v>
      </c>
      <c r="Y28" s="385"/>
      <c r="Z28" s="385"/>
      <c r="AA28" s="385" t="n">
        <v>0</v>
      </c>
      <c r="AB28" s="385"/>
      <c r="AC28" s="385"/>
      <c r="AD28" s="385" t="n">
        <f aca="false">X28+AA28</f>
        <v>14747719</v>
      </c>
      <c r="AE28" s="385"/>
      <c r="AF28" s="385"/>
    </row>
    <row r="29" s="389" customFormat="true" ht="18.75" hidden="false" customHeight="true" outlineLevel="0" collapsed="false">
      <c r="A29" s="387" t="s">
        <v>691</v>
      </c>
      <c r="B29" s="387"/>
      <c r="C29" s="387"/>
      <c r="D29" s="387"/>
      <c r="E29" s="387"/>
      <c r="F29" s="387"/>
      <c r="G29" s="387"/>
      <c r="H29" s="387"/>
      <c r="I29" s="388" t="n">
        <v>916</v>
      </c>
      <c r="J29" s="384" t="n">
        <v>0</v>
      </c>
      <c r="K29" s="384"/>
      <c r="L29" s="384" t="n">
        <v>0</v>
      </c>
      <c r="M29" s="384"/>
      <c r="N29" s="384"/>
      <c r="O29" s="385" t="n">
        <v>0</v>
      </c>
      <c r="P29" s="385"/>
      <c r="Q29" s="385"/>
      <c r="R29" s="385" t="n">
        <v>0</v>
      </c>
      <c r="S29" s="385"/>
      <c r="T29" s="385"/>
      <c r="U29" s="385" t="n">
        <v>0</v>
      </c>
      <c r="V29" s="385"/>
      <c r="W29" s="385"/>
      <c r="X29" s="385" t="n">
        <f aca="false">U29+R29+O29+L29+J29</f>
        <v>0</v>
      </c>
      <c r="Y29" s="385"/>
      <c r="Z29" s="385"/>
      <c r="AA29" s="385" t="n">
        <v>0</v>
      </c>
      <c r="AB29" s="385"/>
      <c r="AC29" s="385"/>
      <c r="AD29" s="385" t="n">
        <f aca="false">X29+AA29</f>
        <v>0</v>
      </c>
      <c r="AE29" s="385"/>
      <c r="AF29" s="385"/>
    </row>
    <row r="30" s="389" customFormat="true" ht="18.75" hidden="false" customHeight="true" outlineLevel="0" collapsed="false">
      <c r="A30" s="387" t="s">
        <v>692</v>
      </c>
      <c r="B30" s="387"/>
      <c r="C30" s="387"/>
      <c r="D30" s="387"/>
      <c r="E30" s="387"/>
      <c r="F30" s="387"/>
      <c r="G30" s="387"/>
      <c r="H30" s="387"/>
      <c r="I30" s="388" t="n">
        <v>917</v>
      </c>
      <c r="J30" s="384" t="n">
        <v>0</v>
      </c>
      <c r="K30" s="384"/>
      <c r="L30" s="384" t="n">
        <v>0</v>
      </c>
      <c r="M30" s="384"/>
      <c r="N30" s="384"/>
      <c r="O30" s="385" t="n">
        <v>0</v>
      </c>
      <c r="P30" s="385"/>
      <c r="Q30" s="385"/>
      <c r="R30" s="385" t="n">
        <v>0</v>
      </c>
      <c r="S30" s="385"/>
      <c r="T30" s="385"/>
      <c r="U30" s="385" t="n">
        <v>0</v>
      </c>
      <c r="V30" s="385"/>
      <c r="W30" s="385"/>
      <c r="X30" s="385" t="n">
        <f aca="false">U30+R30+O30+L30+J30</f>
        <v>0</v>
      </c>
      <c r="Y30" s="385"/>
      <c r="Z30" s="385"/>
      <c r="AA30" s="385" t="n">
        <v>0</v>
      </c>
      <c r="AB30" s="385"/>
      <c r="AC30" s="385"/>
      <c r="AD30" s="385" t="n">
        <f aca="false">X30+AA30</f>
        <v>0</v>
      </c>
      <c r="AE30" s="385"/>
      <c r="AF30" s="385"/>
    </row>
    <row r="31" s="389" customFormat="true" ht="18.75" hidden="false" customHeight="true" outlineLevel="0" collapsed="false">
      <c r="A31" s="387" t="s">
        <v>693</v>
      </c>
      <c r="B31" s="387"/>
      <c r="C31" s="387"/>
      <c r="D31" s="387"/>
      <c r="E31" s="387"/>
      <c r="F31" s="387"/>
      <c r="G31" s="387"/>
      <c r="H31" s="387"/>
      <c r="I31" s="388" t="n">
        <v>918</v>
      </c>
      <c r="J31" s="384" t="n">
        <v>0</v>
      </c>
      <c r="K31" s="384"/>
      <c r="L31" s="384" t="n">
        <v>0</v>
      </c>
      <c r="M31" s="384"/>
      <c r="N31" s="384"/>
      <c r="O31" s="385" t="n">
        <v>0</v>
      </c>
      <c r="P31" s="385"/>
      <c r="Q31" s="385"/>
      <c r="R31" s="385" t="n">
        <v>0</v>
      </c>
      <c r="S31" s="385"/>
      <c r="T31" s="385"/>
      <c r="U31" s="385" t="n">
        <v>0</v>
      </c>
      <c r="V31" s="385"/>
      <c r="W31" s="385"/>
      <c r="X31" s="385" t="n">
        <f aca="false">U31+R31+O31+L31+J31</f>
        <v>0</v>
      </c>
      <c r="Y31" s="385"/>
      <c r="Z31" s="385"/>
      <c r="AA31" s="385" t="n">
        <v>0</v>
      </c>
      <c r="AB31" s="385"/>
      <c r="AC31" s="385"/>
      <c r="AD31" s="385" t="n">
        <f aca="false">X31+AA31</f>
        <v>0</v>
      </c>
      <c r="AE31" s="385"/>
      <c r="AF31" s="385"/>
    </row>
    <row r="32" s="389" customFormat="true" ht="18.75" hidden="false" customHeight="true" outlineLevel="0" collapsed="false">
      <c r="A32" s="387" t="s">
        <v>694</v>
      </c>
      <c r="B32" s="387"/>
      <c r="C32" s="387"/>
      <c r="D32" s="387"/>
      <c r="E32" s="387"/>
      <c r="F32" s="387"/>
      <c r="G32" s="387"/>
      <c r="H32" s="387"/>
      <c r="I32" s="388" t="n">
        <v>919</v>
      </c>
      <c r="J32" s="384" t="n">
        <v>0</v>
      </c>
      <c r="K32" s="384"/>
      <c r="L32" s="384" t="n">
        <v>0</v>
      </c>
      <c r="M32" s="384"/>
      <c r="N32" s="384"/>
      <c r="O32" s="385" t="n">
        <v>0</v>
      </c>
      <c r="P32" s="385"/>
      <c r="Q32" s="385"/>
      <c r="R32" s="385" t="n">
        <v>0</v>
      </c>
      <c r="S32" s="385"/>
      <c r="T32" s="385"/>
      <c r="U32" s="385" t="n">
        <v>908484</v>
      </c>
      <c r="V32" s="385"/>
      <c r="W32" s="385"/>
      <c r="X32" s="385" t="n">
        <f aca="false">U32+R32+O32+L32+J32</f>
        <v>908484</v>
      </c>
      <c r="Y32" s="385"/>
      <c r="Z32" s="385"/>
      <c r="AA32" s="385" t="n">
        <v>0</v>
      </c>
      <c r="AB32" s="385"/>
      <c r="AC32" s="385"/>
      <c r="AD32" s="385" t="n">
        <f aca="false">X32+AA32</f>
        <v>908484</v>
      </c>
      <c r="AE32" s="385"/>
      <c r="AF32" s="385"/>
    </row>
    <row r="33" s="389" customFormat="true" ht="18.75" hidden="false" customHeight="true" outlineLevel="0" collapsed="false">
      <c r="A33" s="387" t="s">
        <v>695</v>
      </c>
      <c r="B33" s="387"/>
      <c r="C33" s="387"/>
      <c r="D33" s="387"/>
      <c r="E33" s="387"/>
      <c r="F33" s="387"/>
      <c r="G33" s="387"/>
      <c r="H33" s="387"/>
      <c r="I33" s="388" t="n">
        <v>920</v>
      </c>
      <c r="J33" s="384" t="n">
        <v>0</v>
      </c>
      <c r="K33" s="384"/>
      <c r="L33" s="384" t="n">
        <v>0</v>
      </c>
      <c r="M33" s="384"/>
      <c r="N33" s="384"/>
      <c r="O33" s="385" t="n">
        <v>0</v>
      </c>
      <c r="P33" s="385"/>
      <c r="Q33" s="385"/>
      <c r="R33" s="385" t="n">
        <v>0</v>
      </c>
      <c r="S33" s="385"/>
      <c r="T33" s="385"/>
      <c r="U33" s="385" t="n">
        <v>0</v>
      </c>
      <c r="V33" s="385"/>
      <c r="W33" s="385"/>
      <c r="X33" s="385" t="n">
        <f aca="false">U33+R33+O33+L33+J33</f>
        <v>0</v>
      </c>
      <c r="Y33" s="385"/>
      <c r="Z33" s="385"/>
      <c r="AA33" s="385" t="n">
        <v>0</v>
      </c>
      <c r="AB33" s="385"/>
      <c r="AC33" s="385"/>
      <c r="AD33" s="385" t="n">
        <f aca="false">X33+AA33</f>
        <v>0</v>
      </c>
      <c r="AE33" s="385"/>
      <c r="AF33" s="385"/>
    </row>
    <row r="34" s="389" customFormat="true" ht="18.75" hidden="false" customHeight="true" outlineLevel="0" collapsed="false">
      <c r="A34" s="387" t="s">
        <v>696</v>
      </c>
      <c r="B34" s="387"/>
      <c r="C34" s="387"/>
      <c r="D34" s="387"/>
      <c r="E34" s="387"/>
      <c r="F34" s="387"/>
      <c r="G34" s="387"/>
      <c r="H34" s="387"/>
      <c r="I34" s="388" t="n">
        <v>921</v>
      </c>
      <c r="J34" s="384" t="n">
        <v>0</v>
      </c>
      <c r="K34" s="384"/>
      <c r="L34" s="384" t="n">
        <v>0</v>
      </c>
      <c r="M34" s="384"/>
      <c r="N34" s="384"/>
      <c r="O34" s="385" t="n">
        <v>0</v>
      </c>
      <c r="P34" s="385"/>
      <c r="Q34" s="385"/>
      <c r="R34" s="385" t="n">
        <v>883856</v>
      </c>
      <c r="S34" s="385"/>
      <c r="T34" s="385"/>
      <c r="U34" s="385" t="n">
        <v>-883856</v>
      </c>
      <c r="V34" s="385"/>
      <c r="W34" s="385"/>
      <c r="X34" s="385" t="n">
        <f aca="false">U34+R34+O34+L34+J34</f>
        <v>0</v>
      </c>
      <c r="Y34" s="385"/>
      <c r="Z34" s="385"/>
      <c r="AA34" s="385" t="n">
        <v>0</v>
      </c>
      <c r="AB34" s="385"/>
      <c r="AC34" s="385"/>
      <c r="AD34" s="385" t="n">
        <f aca="false">X34+AA34</f>
        <v>0</v>
      </c>
      <c r="AE34" s="385"/>
      <c r="AF34" s="385"/>
    </row>
    <row r="35" s="389" customFormat="true" ht="18.75" hidden="false" customHeight="true" outlineLevel="0" collapsed="false">
      <c r="A35" s="387" t="s">
        <v>697</v>
      </c>
      <c r="B35" s="387"/>
      <c r="C35" s="387"/>
      <c r="D35" s="387"/>
      <c r="E35" s="387"/>
      <c r="F35" s="387"/>
      <c r="G35" s="387"/>
      <c r="H35" s="387"/>
      <c r="I35" s="388" t="n">
        <v>922</v>
      </c>
      <c r="J35" s="384" t="n">
        <v>0</v>
      </c>
      <c r="K35" s="384"/>
      <c r="L35" s="384" t="n">
        <v>0</v>
      </c>
      <c r="M35" s="384"/>
      <c r="N35" s="384"/>
      <c r="O35" s="385" t="n">
        <v>0</v>
      </c>
      <c r="P35" s="385"/>
      <c r="Q35" s="385"/>
      <c r="R35" s="385" t="n">
        <v>0</v>
      </c>
      <c r="S35" s="385"/>
      <c r="T35" s="385"/>
      <c r="U35" s="385" t="n">
        <v>0</v>
      </c>
      <c r="V35" s="385"/>
      <c r="W35" s="385"/>
      <c r="X35" s="385" t="n">
        <f aca="false">U35+R35+O35+L35+J35</f>
        <v>0</v>
      </c>
      <c r="Y35" s="385"/>
      <c r="Z35" s="385"/>
      <c r="AA35" s="385" t="n">
        <v>0</v>
      </c>
      <c r="AB35" s="385"/>
      <c r="AC35" s="385"/>
      <c r="AD35" s="385" t="n">
        <f aca="false">X35+AA35</f>
        <v>0</v>
      </c>
      <c r="AE35" s="385"/>
      <c r="AF35" s="385"/>
    </row>
    <row r="36" s="386" customFormat="true" ht="18.75" hidden="false" customHeight="true" outlineLevel="0" collapsed="false">
      <c r="A36" s="382" t="s">
        <v>698</v>
      </c>
      <c r="B36" s="382"/>
      <c r="C36" s="382"/>
      <c r="D36" s="382"/>
      <c r="E36" s="382"/>
      <c r="F36" s="382"/>
      <c r="G36" s="382"/>
      <c r="H36" s="382"/>
      <c r="I36" s="383" t="n">
        <v>923</v>
      </c>
      <c r="J36" s="384" t="n">
        <v>8001470</v>
      </c>
      <c r="K36" s="384"/>
      <c r="L36" s="384" t="n">
        <v>0</v>
      </c>
      <c r="M36" s="384"/>
      <c r="N36" s="384"/>
      <c r="O36" s="385" t="n">
        <v>0</v>
      </c>
      <c r="P36" s="385"/>
      <c r="Q36" s="385"/>
      <c r="R36" s="385" t="n">
        <f aca="false">R35+R34+R33+R32+R31+R30+R29+R28</f>
        <v>6746248</v>
      </c>
      <c r="S36" s="385"/>
      <c r="T36" s="385"/>
      <c r="U36" s="385" t="n">
        <f aca="false">U35+U34+U33+U32+U31+U30+U29+U28</f>
        <v>908485</v>
      </c>
      <c r="V36" s="385"/>
      <c r="W36" s="385"/>
      <c r="X36" s="385" t="n">
        <f aca="false">U36+R36+O36+L36+J36</f>
        <v>15656203</v>
      </c>
      <c r="Y36" s="385"/>
      <c r="Z36" s="385"/>
      <c r="AA36" s="385" t="n">
        <v>0</v>
      </c>
      <c r="AB36" s="385"/>
      <c r="AC36" s="385"/>
      <c r="AD36" s="385" t="n">
        <f aca="false">X36+AA36</f>
        <v>15656203</v>
      </c>
      <c r="AE36" s="385"/>
      <c r="AF36" s="385"/>
    </row>
    <row r="38" customFormat="false" ht="12.75" hidden="false" customHeight="false" outlineLevel="0" collapsed="false">
      <c r="A38" s="41" t="s">
        <v>699</v>
      </c>
      <c r="M38" s="41" t="s">
        <v>700</v>
      </c>
      <c r="AE38" s="41" t="s">
        <v>701</v>
      </c>
    </row>
    <row r="39" customFormat="false" ht="12.75" hidden="false" customHeight="false" outlineLevel="0" collapsed="false">
      <c r="A39" s="41" t="s">
        <v>702</v>
      </c>
    </row>
    <row r="59" customFormat="false" ht="12.75" hidden="false" customHeight="false" outlineLevel="0" collapsed="false">
      <c r="M59" s="390"/>
      <c r="N59" s="390"/>
    </row>
  </sheetData>
  <mergeCells count="231">
    <mergeCell ref="K5:N5"/>
    <mergeCell ref="A7:R7"/>
    <mergeCell ref="A8:R8"/>
    <mergeCell ref="K9:N9"/>
    <mergeCell ref="A11:H12"/>
    <mergeCell ref="I11:I12"/>
    <mergeCell ref="J11:Z11"/>
    <mergeCell ref="AA11:AC12"/>
    <mergeCell ref="AD11:AF12"/>
    <mergeCell ref="J12:K12"/>
    <mergeCell ref="L12:N12"/>
    <mergeCell ref="O12:Q12"/>
    <mergeCell ref="R12:T12"/>
    <mergeCell ref="U12:W12"/>
    <mergeCell ref="X12:Z12"/>
    <mergeCell ref="A13:H13"/>
    <mergeCell ref="J13:K13"/>
    <mergeCell ref="L13:N13"/>
    <mergeCell ref="O13:Q13"/>
    <mergeCell ref="R13:T13"/>
    <mergeCell ref="U13:W13"/>
    <mergeCell ref="X13:Z13"/>
    <mergeCell ref="AA13:AC13"/>
    <mergeCell ref="AD13:AF13"/>
    <mergeCell ref="A14:H14"/>
    <mergeCell ref="J14:K14"/>
    <mergeCell ref="L14:N14"/>
    <mergeCell ref="O14:Q14"/>
    <mergeCell ref="R14:T14"/>
    <mergeCell ref="U14:W14"/>
    <mergeCell ref="X14:Z14"/>
    <mergeCell ref="AA14:AC14"/>
    <mergeCell ref="AD14:AF14"/>
    <mergeCell ref="A15:H15"/>
    <mergeCell ref="J15:K15"/>
    <mergeCell ref="L15:N15"/>
    <mergeCell ref="O15:Q15"/>
    <mergeCell ref="R15:T15"/>
    <mergeCell ref="U15:W15"/>
    <mergeCell ref="X15:Z15"/>
    <mergeCell ref="AA15:AC15"/>
    <mergeCell ref="AD15:AF15"/>
    <mergeCell ref="A16:H16"/>
    <mergeCell ref="J16:K16"/>
    <mergeCell ref="L16:N16"/>
    <mergeCell ref="O16:Q16"/>
    <mergeCell ref="R16:T16"/>
    <mergeCell ref="U16:W16"/>
    <mergeCell ref="X16:Z16"/>
    <mergeCell ref="AA16:AC16"/>
    <mergeCell ref="AD16:AF16"/>
    <mergeCell ref="A17:H17"/>
    <mergeCell ref="J17:K17"/>
    <mergeCell ref="L17:N17"/>
    <mergeCell ref="O17:Q17"/>
    <mergeCell ref="R17:T17"/>
    <mergeCell ref="U17:W17"/>
    <mergeCell ref="X17:Z17"/>
    <mergeCell ref="AA17:AC17"/>
    <mergeCell ref="AD17:AF17"/>
    <mergeCell ref="A18:H18"/>
    <mergeCell ref="J18:K18"/>
    <mergeCell ref="L18:N18"/>
    <mergeCell ref="O18:Q18"/>
    <mergeCell ref="R18:T18"/>
    <mergeCell ref="U18:W18"/>
    <mergeCell ref="X18:Z18"/>
    <mergeCell ref="AA18:AC18"/>
    <mergeCell ref="AD18:AF18"/>
    <mergeCell ref="A19:H19"/>
    <mergeCell ref="J19:K19"/>
    <mergeCell ref="L19:N19"/>
    <mergeCell ref="O19:Q19"/>
    <mergeCell ref="R19:T19"/>
    <mergeCell ref="U19:W19"/>
    <mergeCell ref="X19:Z19"/>
    <mergeCell ref="AA19:AC19"/>
    <mergeCell ref="AD19:AF19"/>
    <mergeCell ref="A20:H20"/>
    <mergeCell ref="J20:K20"/>
    <mergeCell ref="L20:N20"/>
    <mergeCell ref="O20:Q20"/>
    <mergeCell ref="R20:T20"/>
    <mergeCell ref="U20:W20"/>
    <mergeCell ref="X20:Z20"/>
    <mergeCell ref="AA20:AC20"/>
    <mergeCell ref="AD20:AF20"/>
    <mergeCell ref="A21:H21"/>
    <mergeCell ref="J21:K21"/>
    <mergeCell ref="L21:N21"/>
    <mergeCell ref="O21:Q21"/>
    <mergeCell ref="R21:T21"/>
    <mergeCell ref="U21:W21"/>
    <mergeCell ref="X21:Z21"/>
    <mergeCell ref="AA21:AC21"/>
    <mergeCell ref="AD21:AF21"/>
    <mergeCell ref="A22:H22"/>
    <mergeCell ref="J22:K22"/>
    <mergeCell ref="L22:N22"/>
    <mergeCell ref="O22:Q22"/>
    <mergeCell ref="R22:T22"/>
    <mergeCell ref="U22:W22"/>
    <mergeCell ref="X22:Z22"/>
    <mergeCell ref="AA22:AC22"/>
    <mergeCell ref="AD22:AF22"/>
    <mergeCell ref="A23:H23"/>
    <mergeCell ref="J23:K23"/>
    <mergeCell ref="L23:N23"/>
    <mergeCell ref="O23:Q23"/>
    <mergeCell ref="R23:T23"/>
    <mergeCell ref="U23:W23"/>
    <mergeCell ref="X23:Z23"/>
    <mergeCell ref="AA23:AC23"/>
    <mergeCell ref="AD23:AF23"/>
    <mergeCell ref="A24:H24"/>
    <mergeCell ref="J24:K24"/>
    <mergeCell ref="L24:N24"/>
    <mergeCell ref="O24:Q24"/>
    <mergeCell ref="R24:T24"/>
    <mergeCell ref="U24:W24"/>
    <mergeCell ref="X24:Z24"/>
    <mergeCell ref="AA24:AC24"/>
    <mergeCell ref="AD24:AF24"/>
    <mergeCell ref="A25:H25"/>
    <mergeCell ref="J25:K25"/>
    <mergeCell ref="L25:N25"/>
    <mergeCell ref="O25:Q25"/>
    <mergeCell ref="R25:T25"/>
    <mergeCell ref="U25:W25"/>
    <mergeCell ref="X25:Z25"/>
    <mergeCell ref="AA25:AC25"/>
    <mergeCell ref="AD25:AF25"/>
    <mergeCell ref="A26:H26"/>
    <mergeCell ref="J26:K26"/>
    <mergeCell ref="L26:N26"/>
    <mergeCell ref="O26:Q26"/>
    <mergeCell ref="R26:T26"/>
    <mergeCell ref="U26:W26"/>
    <mergeCell ref="X26:Z26"/>
    <mergeCell ref="AA26:AC26"/>
    <mergeCell ref="AD26:AF26"/>
    <mergeCell ref="A27:H27"/>
    <mergeCell ref="J27:K27"/>
    <mergeCell ref="L27:N27"/>
    <mergeCell ref="O27:Q27"/>
    <mergeCell ref="R27:T27"/>
    <mergeCell ref="U27:W27"/>
    <mergeCell ref="X27:Z27"/>
    <mergeCell ref="AA27:AC27"/>
    <mergeCell ref="AD27:AF27"/>
    <mergeCell ref="A28:H28"/>
    <mergeCell ref="J28:K28"/>
    <mergeCell ref="L28:N28"/>
    <mergeCell ref="O28:Q28"/>
    <mergeCell ref="R28:T28"/>
    <mergeCell ref="U28:W28"/>
    <mergeCell ref="X28:Z28"/>
    <mergeCell ref="AA28:AC28"/>
    <mergeCell ref="AD28:AF28"/>
    <mergeCell ref="A29:H29"/>
    <mergeCell ref="J29:K29"/>
    <mergeCell ref="L29:N29"/>
    <mergeCell ref="O29:Q29"/>
    <mergeCell ref="R29:T29"/>
    <mergeCell ref="U29:W29"/>
    <mergeCell ref="X29:Z29"/>
    <mergeCell ref="AA29:AC29"/>
    <mergeCell ref="AD29:AF29"/>
    <mergeCell ref="A30:H30"/>
    <mergeCell ref="J30:K30"/>
    <mergeCell ref="L30:N30"/>
    <mergeCell ref="O30:Q30"/>
    <mergeCell ref="R30:T30"/>
    <mergeCell ref="U30:W30"/>
    <mergeCell ref="X30:Z30"/>
    <mergeCell ref="AA30:AC30"/>
    <mergeCell ref="AD30:AF30"/>
    <mergeCell ref="A31:H31"/>
    <mergeCell ref="J31:K31"/>
    <mergeCell ref="L31:N31"/>
    <mergeCell ref="O31:Q31"/>
    <mergeCell ref="R31:T31"/>
    <mergeCell ref="U31:W31"/>
    <mergeCell ref="X31:Z31"/>
    <mergeCell ref="AA31:AC31"/>
    <mergeCell ref="AD31:AF31"/>
    <mergeCell ref="A32:H32"/>
    <mergeCell ref="J32:K32"/>
    <mergeCell ref="L32:N32"/>
    <mergeCell ref="O32:Q32"/>
    <mergeCell ref="R32:T32"/>
    <mergeCell ref="U32:W32"/>
    <mergeCell ref="X32:Z32"/>
    <mergeCell ref="AA32:AC32"/>
    <mergeCell ref="AD32:AF32"/>
    <mergeCell ref="A33:H33"/>
    <mergeCell ref="J33:K33"/>
    <mergeCell ref="L33:N33"/>
    <mergeCell ref="O33:Q33"/>
    <mergeCell ref="R33:T33"/>
    <mergeCell ref="U33:W33"/>
    <mergeCell ref="X33:Z33"/>
    <mergeCell ref="AA33:AC33"/>
    <mergeCell ref="AD33:AF33"/>
    <mergeCell ref="A34:H34"/>
    <mergeCell ref="J34:K34"/>
    <mergeCell ref="L34:N34"/>
    <mergeCell ref="O34:Q34"/>
    <mergeCell ref="R34:T34"/>
    <mergeCell ref="U34:W34"/>
    <mergeCell ref="X34:Z34"/>
    <mergeCell ref="AA34:AC34"/>
    <mergeCell ref="AD34:AF34"/>
    <mergeCell ref="A35:H35"/>
    <mergeCell ref="J35:K35"/>
    <mergeCell ref="L35:N35"/>
    <mergeCell ref="O35:Q35"/>
    <mergeCell ref="R35:T35"/>
    <mergeCell ref="U35:W35"/>
    <mergeCell ref="X35:Z35"/>
    <mergeCell ref="AA35:AC35"/>
    <mergeCell ref="AD35:AF35"/>
    <mergeCell ref="A36:H36"/>
    <mergeCell ref="J36:K36"/>
    <mergeCell ref="L36:N36"/>
    <mergeCell ref="O36:Q36"/>
    <mergeCell ref="R36:T36"/>
    <mergeCell ref="U36:W36"/>
    <mergeCell ref="X36:Z36"/>
    <mergeCell ref="AA36:AC36"/>
    <mergeCell ref="AD36:A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3" width="45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39" t="s">
        <v>703</v>
      </c>
      <c r="B1" s="391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true" outlineLevel="0" collapsed="false">
      <c r="A2" s="392" t="s">
        <v>704</v>
      </c>
      <c r="B2" s="391" t="s">
        <v>705</v>
      </c>
      <c r="C2" s="6"/>
      <c r="E2" s="6"/>
      <c r="F2" s="6"/>
      <c r="G2" s="7"/>
      <c r="I2" s="8"/>
      <c r="J2" s="8"/>
      <c r="K2" s="8"/>
    </row>
    <row r="3" customFormat="false" ht="34.5" hidden="false" customHeight="true" outlineLevel="0" collapsed="false">
      <c r="A3" s="392"/>
      <c r="B3" s="39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8.75" hidden="false" customHeight="true" outlineLevel="0" collapsed="false">
      <c r="A4" s="12" t="s">
        <v>706</v>
      </c>
      <c r="B4" s="12" t="s">
        <v>707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393"/>
      <c r="B5" s="394"/>
    </row>
    <row r="6" customFormat="false" ht="12.75" hidden="false" customHeight="false" outlineLevel="0" collapsed="false">
      <c r="A6" s="395"/>
      <c r="B6" s="394"/>
    </row>
    <row r="7" customFormat="false" ht="12.75" hidden="false" customHeight="false" outlineLevel="0" collapsed="false">
      <c r="A7" s="396"/>
      <c r="B7" s="394"/>
    </row>
    <row r="8" customFormat="false" ht="12.75" hidden="false" customHeight="false" outlineLevel="0" collapsed="false">
      <c r="A8" s="394"/>
      <c r="B8" s="397"/>
    </row>
    <row r="9" customFormat="false" ht="12.75" hidden="false" customHeight="false" outlineLevel="0" collapsed="false">
      <c r="A9" s="398"/>
      <c r="B9" s="394"/>
    </row>
    <row r="10" customFormat="false" ht="12.75" hidden="false" customHeight="false" outlineLevel="0" collapsed="false">
      <c r="A10" s="394"/>
      <c r="B10" s="394"/>
    </row>
    <row r="11" customFormat="false" ht="12.75" hidden="false" customHeight="false" outlineLevel="0" collapsed="false">
      <c r="A11" s="394"/>
      <c r="B11" s="394"/>
    </row>
    <row r="12" customFormat="false" ht="12.75" hidden="false" customHeight="false" outlineLevel="0" collapsed="false">
      <c r="A12" s="399"/>
      <c r="B12" s="394"/>
    </row>
    <row r="13" customFormat="false" ht="15" hidden="false" customHeight="true" outlineLevel="0" collapsed="false">
      <c r="A13" s="399"/>
      <c r="B13" s="394"/>
    </row>
    <row r="14" customFormat="false" ht="17.25" hidden="false" customHeight="true" outlineLevel="0" collapsed="false">
      <c r="A14" s="399"/>
      <c r="B14" s="394"/>
    </row>
    <row r="15" customFormat="false" ht="12.75" hidden="false" customHeight="false" outlineLevel="0" collapsed="false">
      <c r="A15" s="399"/>
      <c r="B15" s="394"/>
    </row>
    <row r="16" customFormat="false" ht="12.75" hidden="false" customHeight="false" outlineLevel="0" collapsed="false">
      <c r="A16" s="399"/>
      <c r="B16" s="394"/>
    </row>
    <row r="17" customFormat="false" ht="12.75" hidden="false" customHeight="false" outlineLevel="0" collapsed="false">
      <c r="A17" s="399"/>
      <c r="B17" s="394"/>
    </row>
    <row r="18" customFormat="false" ht="12.75" hidden="false" customHeight="false" outlineLevel="0" collapsed="false">
      <c r="A18" s="400"/>
      <c r="B18" s="394"/>
    </row>
    <row r="19" customFormat="false" ht="12.75" hidden="false" customHeight="false" outlineLevel="0" collapsed="false">
      <c r="A19" s="399"/>
      <c r="B19" s="394"/>
    </row>
    <row r="20" customFormat="false" ht="12.75" hidden="false" customHeight="false" outlineLevel="0" collapsed="false">
      <c r="A20" s="399"/>
      <c r="B20" s="394"/>
    </row>
    <row r="21" customFormat="false" ht="12.75" hidden="false" customHeight="false" outlineLevel="0" collapsed="false">
      <c r="A21" s="399"/>
      <c r="B21" s="394"/>
    </row>
    <row r="22" customFormat="false" ht="17.25" hidden="false" customHeight="true" outlineLevel="0" collapsed="false">
      <c r="A22" s="393"/>
      <c r="B22" s="394"/>
    </row>
    <row r="23" customFormat="false" ht="12.75" hidden="false" customHeight="false" outlineLevel="0" collapsed="false">
      <c r="A23" s="399"/>
      <c r="B23" s="394"/>
    </row>
    <row r="24" customFormat="false" ht="12.75" hidden="false" customHeight="false" outlineLevel="0" collapsed="false">
      <c r="A24" s="399"/>
      <c r="B24" s="394"/>
    </row>
    <row r="25" customFormat="false" ht="12.75" hidden="false" customHeight="false" outlineLevel="0" collapsed="false">
      <c r="A25" s="399"/>
      <c r="B25" s="394"/>
    </row>
    <row r="26" customFormat="false" ht="12.75" hidden="false" customHeight="false" outlineLevel="0" collapsed="false">
      <c r="A26" s="399"/>
      <c r="B26" s="394"/>
    </row>
    <row r="27" customFormat="false" ht="12.75" hidden="false" customHeight="false" outlineLevel="0" collapsed="false">
      <c r="A27" s="399"/>
      <c r="B27" s="394"/>
    </row>
    <row r="28" customFormat="false" ht="12.75" hidden="false" customHeight="false" outlineLevel="0" collapsed="false">
      <c r="A28" s="399"/>
      <c r="B28" s="394"/>
    </row>
    <row r="30" customFormat="false" ht="12.75" hidden="false" customHeight="false" outlineLevel="0" collapsed="false">
      <c r="A30" s="37" t="s">
        <v>708</v>
      </c>
      <c r="B30" s="7"/>
    </row>
    <row r="31" customFormat="false" ht="12.75" hidden="false" customHeight="false" outlineLevel="0" collapsed="false">
      <c r="A31" s="39"/>
      <c r="B31" s="401"/>
    </row>
    <row r="32" customFormat="false" ht="12.75" hidden="false" customHeight="false" outlineLevel="0" collapsed="false">
      <c r="B32" s="7" t="s">
        <v>58</v>
      </c>
    </row>
    <row r="33" customFormat="false" ht="12.75" hidden="false" customHeight="false" outlineLevel="0" collapsed="false">
      <c r="B33" s="401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16:46Z</dcterms:created>
  <dc:creator>KEnis</dc:creator>
  <dc:description/>
  <dc:language>en-US</dc:language>
  <cp:lastModifiedBy>Vildana Skorupan</cp:lastModifiedBy>
  <cp:lastPrinted>2013-02-27T09:51:37Z</cp:lastPrinted>
  <dcterms:modified xsi:type="dcterms:W3CDTF">2016-06-30T06:10:32Z</dcterms:modified>
  <cp:revision>0</cp:revision>
  <dc:subject/>
  <dc:title/>
</cp:coreProperties>
</file>